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Додаток до рішення виконавчого комітету Коростенської міської ради від 18.09.2024 року №555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4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иколи Амосова, 8</t>
  </si>
  <si>
    <t xml:space="preserve">Телефон</t>
  </si>
  <si>
    <t xml:space="preserve">067-553-98-72 / 067-555-93-52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50</t>
  </si>
  <si>
    <t xml:space="preserve">в т. ч. за рахунок бюджетних коштів (сума рядків 121, 122, 131)</t>
  </si>
  <si>
    <t xml:space="preserve">III.Додаткова інформація</t>
  </si>
  <si>
    <t xml:space="preserve">Чисельність працівників</t>
  </si>
  <si>
    <t xml:space="preserve">16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96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2" width="6.87"/>
    <col collapsed="false" customWidth="true" hidden="false" outlineLevel="0" max="3" min="3" style="0" width="18.99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13.55"/>
    <col collapsed="false" customWidth="true" hidden="false" outlineLevel="0" max="7" min="7" style="0" width="10.87"/>
  </cols>
  <sheetData>
    <row r="1" customFormat="false" ht="44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</row>
    <row r="3" customFormat="false" ht="14.4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4.4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4.4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24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1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5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6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7</v>
      </c>
      <c r="G11" s="20" t="s">
        <v>8</v>
      </c>
    </row>
    <row r="12" customFormat="false" ht="14.4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4.4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7.2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4.4" hidden="false" customHeight="false" outlineLevel="0" collapsed="false">
      <c r="A15" s="19"/>
      <c r="B15" s="17"/>
      <c r="C15" s="18"/>
      <c r="D15" s="24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5" t="s">
        <v>13</v>
      </c>
      <c r="C16" s="25"/>
      <c r="D16" s="25"/>
      <c r="E16" s="25"/>
      <c r="F16" s="26" t="s">
        <v>14</v>
      </c>
      <c r="G16" s="26"/>
    </row>
    <row r="17" customFormat="false" ht="15" hidden="false" customHeight="true" outlineLevel="0" collapsed="false">
      <c r="A17" s="19" t="s">
        <v>15</v>
      </c>
      <c r="B17" s="27" t="s">
        <v>16</v>
      </c>
      <c r="C17" s="27"/>
      <c r="D17" s="27"/>
      <c r="E17" s="27"/>
      <c r="F17" s="28" t="s">
        <v>17</v>
      </c>
      <c r="G17" s="29" t="s">
        <v>18</v>
      </c>
    </row>
    <row r="18" customFormat="false" ht="14.4" hidden="false" customHeight="false" outlineLevel="0" collapsed="false">
      <c r="A18" s="19" t="s">
        <v>19</v>
      </c>
      <c r="B18" s="30" t="s">
        <v>20</v>
      </c>
      <c r="C18" s="30"/>
      <c r="D18" s="30"/>
      <c r="E18" s="30"/>
      <c r="F18" s="20" t="s">
        <v>21</v>
      </c>
      <c r="G18" s="26" t="s">
        <v>22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5"/>
      <c r="D19" s="25"/>
      <c r="E19" s="25"/>
    </row>
    <row r="20" customFormat="false" ht="14.4" hidden="false" customHeight="false" outlineLevel="0" collapsed="false">
      <c r="A20" s="19" t="s">
        <v>25</v>
      </c>
      <c r="B20" s="31" t="s">
        <v>26</v>
      </c>
      <c r="C20" s="31"/>
      <c r="D20" s="31"/>
      <c r="E20" s="31"/>
      <c r="F20" s="18"/>
      <c r="G20" s="18"/>
    </row>
    <row r="21" customFormat="false" ht="14.4" hidden="false" customHeight="false" outlineLevel="0" collapsed="false">
      <c r="A21" s="19" t="s">
        <v>27</v>
      </c>
      <c r="B21" s="25" t="s">
        <v>28</v>
      </c>
      <c r="C21" s="25"/>
      <c r="D21" s="25"/>
      <c r="E21" s="25"/>
      <c r="F21" s="18"/>
      <c r="G21" s="18"/>
    </row>
    <row r="22" s="33" customFormat="true" ht="15" hidden="false" customHeight="true" outlineLevel="0" collapsed="false">
      <c r="A22" s="32" t="s">
        <v>29</v>
      </c>
      <c r="B22" s="17"/>
      <c r="C22" s="18"/>
      <c r="D22" s="18"/>
      <c r="E22" s="18"/>
      <c r="F22" s="18"/>
      <c r="G22" s="18"/>
    </row>
    <row r="23" s="33" customFormat="true" ht="21.75" hidden="false" customHeight="true" outlineLevel="0" collapsed="false">
      <c r="A23" s="34" t="s">
        <v>30</v>
      </c>
      <c r="B23" s="35" t="s">
        <v>31</v>
      </c>
      <c r="C23" s="34" t="s">
        <v>32</v>
      </c>
      <c r="D23" s="34" t="s">
        <v>33</v>
      </c>
      <c r="E23" s="34"/>
      <c r="F23" s="34"/>
      <c r="G23" s="34"/>
    </row>
    <row r="24" s="36" customFormat="true" ht="14.4" hidden="false" customHeight="false" outlineLevel="0" collapsed="false">
      <c r="A24" s="34"/>
      <c r="B24" s="35"/>
      <c r="C24" s="34"/>
      <c r="D24" s="34" t="s">
        <v>34</v>
      </c>
      <c r="E24" s="34" t="s">
        <v>35</v>
      </c>
      <c r="F24" s="34" t="s">
        <v>36</v>
      </c>
      <c r="G24" s="34" t="s">
        <v>37</v>
      </c>
    </row>
    <row r="25" customFormat="false" ht="12" hidden="false" customHeight="tru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4.4" hidden="false" customHeight="false" outlineLevel="0" collapsed="false">
      <c r="A26" s="40" t="s">
        <v>38</v>
      </c>
      <c r="B26" s="41"/>
      <c r="C26" s="42"/>
      <c r="D26" s="42"/>
      <c r="E26" s="42"/>
      <c r="F26" s="42"/>
      <c r="G26" s="43"/>
    </row>
    <row r="27" customFormat="false" ht="18" hidden="false" customHeight="true" outlineLevel="0" collapsed="false">
      <c r="A27" s="44" t="s">
        <v>39</v>
      </c>
      <c r="B27" s="43" t="s">
        <v>40</v>
      </c>
      <c r="C27" s="45" t="n">
        <f aca="false">SUM(D27:G27)</f>
        <v>193971.2</v>
      </c>
      <c r="D27" s="45" t="n">
        <f aca="false">D28+750</f>
        <v>50349.2</v>
      </c>
      <c r="E27" s="45" t="n">
        <f aca="false">E28+750</f>
        <v>37613.2</v>
      </c>
      <c r="F27" s="45" t="n">
        <f aca="false">F28+750</f>
        <v>53004.4</v>
      </c>
      <c r="G27" s="45" t="n">
        <f aca="false">G28+750</f>
        <v>53004.4</v>
      </c>
    </row>
    <row r="28" customFormat="false" ht="18" hidden="false" customHeight="true" outlineLevel="0" collapsed="false">
      <c r="A28" s="46" t="s">
        <v>41</v>
      </c>
      <c r="B28" s="43" t="s">
        <v>42</v>
      </c>
      <c r="C28" s="45" t="n">
        <f aca="false">SUM(D28:G28)</f>
        <v>190971.2</v>
      </c>
      <c r="D28" s="45" t="n">
        <v>49599.2</v>
      </c>
      <c r="E28" s="45" t="n">
        <v>36863.2</v>
      </c>
      <c r="F28" s="45" t="n">
        <f aca="false">36863.2+14855.4+535.8</f>
        <v>52254.4</v>
      </c>
      <c r="G28" s="45" t="n">
        <f aca="false">36863.2+14855.4+535.8</f>
        <v>52254.4</v>
      </c>
    </row>
    <row r="29" customFormat="false" ht="18" hidden="false" customHeight="true" outlineLevel="0" collapsed="false">
      <c r="A29" s="44" t="s">
        <v>43</v>
      </c>
      <c r="B29" s="43" t="s">
        <v>44</v>
      </c>
      <c r="C29" s="45" t="n">
        <f aca="false">SUM(D29:G29)</f>
        <v>560</v>
      </c>
      <c r="D29" s="45" t="n">
        <v>145</v>
      </c>
      <c r="E29" s="45" t="n">
        <v>125</v>
      </c>
      <c r="F29" s="45" t="n">
        <v>145</v>
      </c>
      <c r="G29" s="45" t="n">
        <v>145</v>
      </c>
    </row>
    <row r="30" customFormat="false" ht="29.25" hidden="false" customHeight="true" outlineLevel="0" collapsed="false">
      <c r="A30" s="44" t="s">
        <v>45</v>
      </c>
      <c r="B30" s="43" t="s">
        <v>46</v>
      </c>
      <c r="C30" s="45" t="n">
        <f aca="false">SUM(D30:G30)</f>
        <v>193411.2</v>
      </c>
      <c r="D30" s="45" t="n">
        <f aca="false">D27-D29</f>
        <v>50204.2</v>
      </c>
      <c r="E30" s="45" t="n">
        <f aca="false">E27-E29</f>
        <v>37488.2</v>
      </c>
      <c r="F30" s="45" t="n">
        <f aca="false">F27-F29</f>
        <v>52859.4</v>
      </c>
      <c r="G30" s="45" t="n">
        <f aca="false">G27-G29</f>
        <v>52859.4</v>
      </c>
    </row>
    <row r="31" customFormat="false" ht="18" hidden="false" customHeight="true" outlineLevel="0" collapsed="false">
      <c r="A31" s="44" t="s">
        <v>47</v>
      </c>
      <c r="B31" s="43" t="s">
        <v>48</v>
      </c>
      <c r="C31" s="45" t="n">
        <f aca="false">SUM(D31:G31)</f>
        <v>49525.4</v>
      </c>
      <c r="D31" s="45" t="n">
        <f aca="false">SUM(D33:D34)</f>
        <v>13145.2</v>
      </c>
      <c r="E31" s="45" t="n">
        <f aca="false">SUM(E33:E34)</f>
        <v>13325.4</v>
      </c>
      <c r="F31" s="45" t="n">
        <f aca="false">SUM(F33:F34)</f>
        <v>12865.1</v>
      </c>
      <c r="G31" s="45" t="n">
        <f aca="false">SUM(G33:G34)</f>
        <v>10189.7</v>
      </c>
    </row>
    <row r="32" customFormat="false" ht="18" hidden="false" customHeight="true" outlineLevel="0" collapsed="false">
      <c r="A32" s="46" t="s">
        <v>49</v>
      </c>
      <c r="B32" s="43"/>
      <c r="C32" s="47"/>
      <c r="D32" s="47"/>
      <c r="E32" s="47"/>
      <c r="F32" s="47"/>
      <c r="G32" s="47"/>
    </row>
    <row r="33" customFormat="false" ht="18" hidden="false" customHeight="true" outlineLevel="0" collapsed="false">
      <c r="A33" s="46" t="s">
        <v>50</v>
      </c>
      <c r="B33" s="43" t="s">
        <v>51</v>
      </c>
      <c r="C33" s="45" t="n">
        <f aca="false">SUM(D33:G33)</f>
        <v>700</v>
      </c>
      <c r="D33" s="47" t="n">
        <v>200</v>
      </c>
      <c r="E33" s="47" t="n">
        <v>200</v>
      </c>
      <c r="F33" s="47" t="n">
        <v>150</v>
      </c>
      <c r="G33" s="47" t="n">
        <v>150</v>
      </c>
    </row>
    <row r="34" customFormat="false" ht="27.6" hidden="false" customHeight="false" outlineLevel="0" collapsed="false">
      <c r="A34" s="46" t="s">
        <v>52</v>
      </c>
      <c r="B34" s="43" t="s">
        <v>53</v>
      </c>
      <c r="C34" s="45" t="n">
        <f aca="false">SUM(D34:G34)</f>
        <v>48825.4</v>
      </c>
      <c r="D34" s="47" t="n">
        <v>12945.2</v>
      </c>
      <c r="E34" s="47" t="n">
        <f aca="false">7846.1+5279.3</f>
        <v>13125.4</v>
      </c>
      <c r="F34" s="47" t="n">
        <f aca="false">12464.5+250.6</f>
        <v>12715.1</v>
      </c>
      <c r="G34" s="47" t="n">
        <v>10039.7</v>
      </c>
    </row>
    <row r="35" customFormat="false" ht="18" hidden="false" customHeight="true" outlineLevel="0" collapsed="false">
      <c r="A35" s="44" t="s">
        <v>54</v>
      </c>
      <c r="B35" s="43" t="s">
        <v>55</v>
      </c>
      <c r="C35" s="45" t="n">
        <f aca="false">SUM(D35:G35)</f>
        <v>10800</v>
      </c>
      <c r="D35" s="45" t="n">
        <f aca="false">D37</f>
        <v>500</v>
      </c>
      <c r="E35" s="45" t="n">
        <f aca="false">E37</f>
        <v>3300</v>
      </c>
      <c r="F35" s="45" t="n">
        <f aca="false">F37</f>
        <v>3500</v>
      </c>
      <c r="G35" s="45" t="n">
        <f aca="false">G37</f>
        <v>3500</v>
      </c>
    </row>
    <row r="36" customFormat="false" ht="18" hidden="false" customHeight="true" outlineLevel="0" collapsed="false">
      <c r="A36" s="46" t="s">
        <v>49</v>
      </c>
      <c r="B36" s="43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6" t="s">
        <v>56</v>
      </c>
      <c r="B37" s="43" t="s">
        <v>57</v>
      </c>
      <c r="C37" s="45" t="n">
        <f aca="false">SUM(D37:G37)</f>
        <v>10800</v>
      </c>
      <c r="D37" s="47" t="n">
        <v>500</v>
      </c>
      <c r="E37" s="47" t="n">
        <v>3300</v>
      </c>
      <c r="F37" s="47" t="n">
        <v>3500</v>
      </c>
      <c r="G37" s="47" t="n">
        <v>3500</v>
      </c>
    </row>
    <row r="38" customFormat="false" ht="18" hidden="false" customHeight="true" outlineLevel="0" collapsed="false">
      <c r="A38" s="48" t="s">
        <v>58</v>
      </c>
      <c r="B38" s="43" t="s">
        <v>59</v>
      </c>
      <c r="C38" s="45" t="n">
        <f aca="false">SUM(D38:G38)</f>
        <v>253736.6</v>
      </c>
      <c r="D38" s="45" t="n">
        <f aca="false">D30+D31+D35</f>
        <v>63849.4</v>
      </c>
      <c r="E38" s="45" t="n">
        <f aca="false">E30+E31+E35</f>
        <v>54113.6</v>
      </c>
      <c r="F38" s="45" t="n">
        <f aca="false">F30+F31+F35</f>
        <v>69224.5</v>
      </c>
      <c r="G38" s="45" t="n">
        <f aca="false">G30+G31+G35</f>
        <v>66549.1</v>
      </c>
    </row>
    <row r="39" customFormat="false" ht="18" hidden="false" customHeight="true" outlineLevel="0" collapsed="false">
      <c r="A39" s="44" t="s">
        <v>60</v>
      </c>
      <c r="B39" s="43"/>
      <c r="C39" s="45"/>
      <c r="D39" s="45"/>
      <c r="E39" s="45"/>
      <c r="F39" s="45"/>
      <c r="G39" s="45"/>
    </row>
    <row r="40" customFormat="false" ht="18" hidden="false" customHeight="true" outlineLevel="0" collapsed="false">
      <c r="A40" s="46" t="s">
        <v>61</v>
      </c>
      <c r="B40" s="43" t="s">
        <v>62</v>
      </c>
      <c r="C40" s="45" t="n">
        <f aca="false">SUM(D40:G40)</f>
        <v>42647</v>
      </c>
      <c r="D40" s="47" t="n">
        <f aca="false">6146.6+4000.3</f>
        <v>10146.9</v>
      </c>
      <c r="E40" s="47" t="n">
        <f aca="false">2146.6+8000</f>
        <v>10146.6</v>
      </c>
      <c r="F40" s="47" t="n">
        <f aca="false">2146.6+720.7+8285.4+535.8</f>
        <v>11688.5</v>
      </c>
      <c r="G40" s="47" t="n">
        <f aca="false">2146.6+7982.6+535.8</f>
        <v>10665</v>
      </c>
    </row>
    <row r="41" customFormat="false" ht="18" hidden="false" customHeight="true" outlineLevel="0" collapsed="false">
      <c r="A41" s="46" t="s">
        <v>63</v>
      </c>
      <c r="B41" s="43" t="s">
        <v>64</v>
      </c>
      <c r="C41" s="45" t="n">
        <f aca="false">SUM(D41:G41)</f>
        <v>134551.5</v>
      </c>
      <c r="D41" s="47" t="n">
        <v>34079.2</v>
      </c>
      <c r="E41" s="47" t="n">
        <f aca="false">32079.2-14.9</f>
        <v>32064.3</v>
      </c>
      <c r="F41" s="47" t="n">
        <f aca="false">32079.2-88.6-800+3912.2</f>
        <v>35102.8</v>
      </c>
      <c r="G41" s="47" t="n">
        <f aca="false">33079.2-41.4+267.4</f>
        <v>33305.2</v>
      </c>
    </row>
    <row r="42" customFormat="false" ht="18" hidden="false" customHeight="true" outlineLevel="0" collapsed="false">
      <c r="A42" s="46" t="s">
        <v>65</v>
      </c>
      <c r="B42" s="43" t="s">
        <v>66</v>
      </c>
      <c r="C42" s="45" t="n">
        <f aca="false">SUM(D42:G42)</f>
        <v>21443.4</v>
      </c>
      <c r="D42" s="47" t="n">
        <v>5974.7</v>
      </c>
      <c r="E42" s="47" t="n">
        <f aca="false">4174.7+79.3</f>
        <v>4254</v>
      </c>
      <c r="F42" s="47" t="n">
        <f aca="false">4974.7+809.8</f>
        <v>5784.5</v>
      </c>
      <c r="G42" s="47" t="n">
        <f aca="false">5374.8+55.4</f>
        <v>5430.2</v>
      </c>
    </row>
    <row r="43" customFormat="false" ht="18" hidden="false" customHeight="true" outlineLevel="0" collapsed="false">
      <c r="A43" s="46" t="s">
        <v>67</v>
      </c>
      <c r="B43" s="43" t="s">
        <v>68</v>
      </c>
      <c r="C43" s="45" t="n">
        <f aca="false">SUM(D43:G43)</f>
        <v>45500</v>
      </c>
      <c r="D43" s="47" t="n">
        <v>9000</v>
      </c>
      <c r="E43" s="47" t="n">
        <v>6000</v>
      </c>
      <c r="F43" s="47" t="n">
        <v>15000</v>
      </c>
      <c r="G43" s="47" t="n">
        <v>15500</v>
      </c>
    </row>
    <row r="44" customFormat="false" ht="18" hidden="false" customHeight="true" outlineLevel="0" collapsed="false">
      <c r="A44" s="46" t="s">
        <v>69</v>
      </c>
      <c r="B44" s="43" t="s">
        <v>70</v>
      </c>
      <c r="C44" s="45" t="n">
        <f aca="false">SUM(D44:G44)</f>
        <v>9594.7</v>
      </c>
      <c r="D44" s="47" t="n">
        <v>4648.6</v>
      </c>
      <c r="E44" s="47" t="n">
        <v>1648.7</v>
      </c>
      <c r="F44" s="47" t="n">
        <v>1648.7</v>
      </c>
      <c r="G44" s="47" t="n">
        <v>1648.7</v>
      </c>
    </row>
    <row r="45" customFormat="false" ht="20.1" hidden="false" customHeight="true" outlineLevel="0" collapsed="false">
      <c r="A45" s="44" t="s">
        <v>71</v>
      </c>
      <c r="B45" s="43" t="s">
        <v>72</v>
      </c>
      <c r="C45" s="45" t="n">
        <f aca="false">SUM(C40:C44)</f>
        <v>253736.6</v>
      </c>
      <c r="D45" s="45" t="n">
        <f aca="false">SUM(D40:D44)</f>
        <v>63849.4</v>
      </c>
      <c r="E45" s="45" t="n">
        <f aca="false">SUM(E40:E44)</f>
        <v>54113.6</v>
      </c>
      <c r="F45" s="45" t="n">
        <f aca="false">SUM(F40:F44)</f>
        <v>69224.5</v>
      </c>
      <c r="G45" s="45" t="n">
        <f aca="false">SUM(G40:G44)</f>
        <v>66549.1</v>
      </c>
    </row>
    <row r="46" customFormat="false" ht="14.4" hidden="false" customHeight="false" outlineLevel="0" collapsed="false">
      <c r="A46" s="44" t="s">
        <v>73</v>
      </c>
      <c r="B46" s="43"/>
      <c r="C46" s="45"/>
      <c r="D46" s="45"/>
      <c r="E46" s="45"/>
      <c r="F46" s="45"/>
      <c r="G46" s="45"/>
    </row>
    <row r="47" customFormat="false" ht="31.5" hidden="false" customHeight="true" outlineLevel="0" collapsed="false">
      <c r="A47" s="49" t="s">
        <v>74</v>
      </c>
      <c r="B47" s="43" t="s">
        <v>75</v>
      </c>
      <c r="C47" s="45" t="n">
        <f aca="false">SUM(D47:G47)</f>
        <v>25411.8</v>
      </c>
      <c r="D47" s="47" t="n">
        <f aca="false">D48+D49+100</f>
        <v>1610</v>
      </c>
      <c r="E47" s="47" t="n">
        <f aca="false">E48+E49+150</f>
        <v>20681.1</v>
      </c>
      <c r="F47" s="47" t="n">
        <f aca="false">F48+F49+100</f>
        <v>2270.7</v>
      </c>
      <c r="G47" s="47" t="n">
        <f aca="false">G48+G49+150</f>
        <v>850</v>
      </c>
    </row>
    <row r="48" customFormat="false" ht="18" hidden="false" customHeight="true" outlineLevel="0" collapsed="false">
      <c r="A48" s="49" t="s">
        <v>76</v>
      </c>
      <c r="B48" s="43" t="s">
        <v>77</v>
      </c>
      <c r="C48" s="45" t="n">
        <f aca="false">SUM(D48:G48)</f>
        <v>2700</v>
      </c>
      <c r="D48" s="47" t="n">
        <v>500</v>
      </c>
      <c r="E48" s="47" t="n">
        <v>500</v>
      </c>
      <c r="F48" s="47" t="n">
        <v>1000</v>
      </c>
      <c r="G48" s="47" t="n">
        <v>700</v>
      </c>
    </row>
    <row r="49" customFormat="false" ht="18" hidden="false" customHeight="true" outlineLevel="0" collapsed="false">
      <c r="A49" s="46" t="s">
        <v>78</v>
      </c>
      <c r="B49" s="43" t="s">
        <v>79</v>
      </c>
      <c r="C49" s="45" t="n">
        <f aca="false">SUM(D49:G49)</f>
        <v>22211.8</v>
      </c>
      <c r="D49" s="47" t="n">
        <v>1010</v>
      </c>
      <c r="E49" s="47" t="n">
        <v>20031.1</v>
      </c>
      <c r="F49" s="47" t="n">
        <v>1170.7</v>
      </c>
      <c r="G49" s="47"/>
    </row>
    <row r="50" customFormat="false" ht="41.4" hidden="false" customHeight="false" outlineLevel="0" collapsed="false">
      <c r="A50" s="49" t="s">
        <v>80</v>
      </c>
      <c r="B50" s="43" t="s">
        <v>81</v>
      </c>
      <c r="C50" s="45" t="n">
        <f aca="false">SUM(D50:G50)</f>
        <v>1770.7</v>
      </c>
      <c r="D50" s="47"/>
      <c r="E50" s="47"/>
      <c r="F50" s="47" t="n">
        <f aca="false">770.7+1000</f>
        <v>1770.7</v>
      </c>
      <c r="G50" s="47"/>
    </row>
    <row r="51" customFormat="false" ht="14.4" hidden="false" customHeight="false" outlineLevel="0" collapsed="false">
      <c r="A51" s="50" t="s">
        <v>76</v>
      </c>
      <c r="B51" s="43" t="s">
        <v>82</v>
      </c>
      <c r="C51" s="45" t="n">
        <f aca="false">SUM(D51:G51)</f>
        <v>770.7</v>
      </c>
      <c r="D51" s="51"/>
      <c r="E51" s="51"/>
      <c r="F51" s="52" t="n">
        <v>770.7</v>
      </c>
      <c r="G51" s="51"/>
    </row>
    <row r="52" customFormat="false" ht="14.4" hidden="false" customHeight="false" outlineLevel="0" collapsed="false">
      <c r="A52" s="46" t="s">
        <v>78</v>
      </c>
      <c r="B52" s="43" t="s">
        <v>83</v>
      </c>
      <c r="C52" s="45" t="n">
        <f aca="false">SUM(D52:G52)</f>
        <v>1000</v>
      </c>
      <c r="D52" s="51"/>
      <c r="E52" s="52"/>
      <c r="F52" s="52" t="n">
        <v>1000</v>
      </c>
      <c r="G52" s="51"/>
    </row>
    <row r="53" customFormat="false" ht="14.4" hidden="false" customHeight="false" outlineLevel="0" collapsed="false">
      <c r="A53" s="53" t="s">
        <v>84</v>
      </c>
      <c r="B53" s="43" t="s">
        <v>85</v>
      </c>
      <c r="C53" s="45" t="n">
        <f aca="false">SUM(D53:G53)</f>
        <v>27182.5</v>
      </c>
      <c r="D53" s="45" t="n">
        <f aca="false">D47+D50</f>
        <v>1610</v>
      </c>
      <c r="E53" s="45" t="n">
        <f aca="false">E47+E50</f>
        <v>20681.1</v>
      </c>
      <c r="F53" s="45" t="n">
        <f aca="false">F47+F50</f>
        <v>4041.4</v>
      </c>
      <c r="G53" s="45" t="n">
        <f aca="false">G47+G50</f>
        <v>850</v>
      </c>
    </row>
    <row r="54" customFormat="false" ht="27.6" hidden="false" customHeight="false" outlineLevel="0" collapsed="false">
      <c r="A54" s="53" t="s">
        <v>86</v>
      </c>
      <c r="B54" s="43"/>
      <c r="C54" s="47" t="n">
        <f aca="false">SUM(D54:G54)</f>
        <v>26682.5</v>
      </c>
      <c r="D54" s="47" t="n">
        <f aca="false">D48+D49+D50</f>
        <v>1510</v>
      </c>
      <c r="E54" s="47" t="n">
        <f aca="false">E48+E49+E50</f>
        <v>20531.1</v>
      </c>
      <c r="F54" s="47" t="n">
        <f aca="false">F48+F49+F50</f>
        <v>3941.4</v>
      </c>
      <c r="G54" s="47" t="n">
        <f aca="false">G48+G49+G50</f>
        <v>700</v>
      </c>
    </row>
    <row r="55" customFormat="false" ht="14.4" hidden="false" customHeight="false" outlineLevel="0" collapsed="false">
      <c r="A55" s="44" t="s">
        <v>87</v>
      </c>
      <c r="B55" s="43"/>
      <c r="C55" s="54"/>
      <c r="D55" s="55"/>
      <c r="E55" s="55"/>
      <c r="F55" s="55"/>
      <c r="G55" s="55"/>
    </row>
    <row r="56" customFormat="false" ht="14.4" hidden="false" customHeight="false" outlineLevel="0" collapsed="false">
      <c r="A56" s="46" t="s">
        <v>88</v>
      </c>
      <c r="B56" s="43" t="s">
        <v>89</v>
      </c>
      <c r="C56" s="56" t="n">
        <v>809.75</v>
      </c>
      <c r="D56" s="54" t="n">
        <v>799.75</v>
      </c>
      <c r="E56" s="54" t="n">
        <v>809.75</v>
      </c>
      <c r="F56" s="54" t="n">
        <v>809.75</v>
      </c>
      <c r="G56" s="54" t="n">
        <v>809.75</v>
      </c>
    </row>
    <row r="57" customFormat="false" ht="46.5" hidden="false" customHeight="true" outlineLevel="0" collapsed="false">
      <c r="A57" s="57"/>
      <c r="B57" s="58"/>
      <c r="C57" s="59"/>
      <c r="D57" s="59"/>
      <c r="E57" s="59"/>
      <c r="F57" s="59"/>
      <c r="G57" s="59"/>
    </row>
    <row r="58" customFormat="false" ht="17.4" hidden="false" customHeight="false" outlineLevel="0" collapsed="false">
      <c r="A58" s="60" t="s">
        <v>90</v>
      </c>
      <c r="B58" s="60"/>
      <c r="C58" s="60"/>
      <c r="D58" s="61" t="s">
        <v>91</v>
      </c>
      <c r="E58" s="61"/>
      <c r="F58" s="61"/>
      <c r="G58" s="61"/>
    </row>
    <row r="59" customFormat="false" ht="14.4" hidden="false" customHeight="false" outlineLevel="0" collapsed="false">
      <c r="A59" s="62"/>
      <c r="B59" s="63"/>
      <c r="C59" s="64"/>
      <c r="D59" s="64"/>
      <c r="E59" s="64"/>
      <c r="F59" s="64"/>
      <c r="G59" s="64"/>
    </row>
    <row r="60" customFormat="false" ht="14.4" hidden="false" customHeight="false" outlineLevel="0" collapsed="false">
      <c r="A60" s="62"/>
      <c r="B60" s="63"/>
      <c r="C60" s="64"/>
      <c r="D60" s="64"/>
      <c r="E60" s="64"/>
      <c r="F60" s="64"/>
      <c r="G60" s="64"/>
    </row>
    <row r="61" customFormat="false" ht="14.4" hidden="false" customHeight="false" outlineLevel="0" collapsed="false">
      <c r="A61" s="62"/>
      <c r="B61" s="63"/>
      <c r="C61" s="64"/>
      <c r="D61" s="64"/>
      <c r="E61" s="64"/>
      <c r="F61" s="64"/>
      <c r="G61" s="64"/>
    </row>
  </sheetData>
  <mergeCells count="19">
    <mergeCell ref="D1:G1"/>
    <mergeCell ref="F3:G3"/>
    <mergeCell ref="F7:G7"/>
    <mergeCell ref="F12:G12"/>
    <mergeCell ref="A13:G13"/>
    <mergeCell ref="A14:G14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A58:C58"/>
    <mergeCell ref="D58:G58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4-09-05T10:58:27Z</cp:lastPrinted>
  <dcterms:modified xsi:type="dcterms:W3CDTF">2024-11-01T11:50:07Z</dcterms:modified>
  <cp:revision>0</cp:revision>
  <dc:subject/>
  <dc:title/>
</cp:coreProperties>
</file>