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2025" sheetId="1" state="visible" r:id="rId2"/>
    <sheet name="Table 2 - 25" sheetId="2" state="visible" r:id="rId3"/>
    <sheet name="Table 3 -2025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Table 1 2025'!$A$1:$N$117</definedName>
    <definedName function="false" hidden="false" localSheetId="1" name="_xlnm.Print_Area" vbProcedure="false">'Table 2 - 25'!$D$1:$M$38</definedName>
    <definedName function="false" hidden="false" localSheetId="2" name="_xlnm.Print_Area" vbProcedure="false">'Table 3 -2025'!$A$1:$S$1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E$5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I$9</definedName>
    <definedName function="false" hidden="false" name="Cе511" vbProcedure="false">'[6]'!$F$6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A$1</definedName>
    <definedName function="false" hidden="false" name="ds" vbProcedure="false">'[12]7  Інші витрати'!$A$257</definedName>
    <definedName function="false" hidden="false" name="Excel_BuiltIn_Database" vbProcedure="false">'[26]Ener '!$A$1:$G$2645</definedName>
    <definedName function="false" hidden="false" name="Fact_Type_ID" vbProcedure="false">'[6]'!$L$12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Z$26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S$19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AA$2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F$6</definedName>
    <definedName function="false" hidden="false" name="і" vbProcedure="false">[30]Inform!$F$2</definedName>
    <definedName function="false" hidden="false" name="ів" vbProcedure="false">'[6]'!$AJ$36</definedName>
    <definedName function="false" hidden="false" name="ів_22" vbProcedure="false">'[6]'!$F$6</definedName>
    <definedName function="false" hidden="false" name="ів_26" vbProcedure="false">'[6]'!$F$6</definedName>
    <definedName function="false" hidden="false" name="ів___0" vbProcedure="false">'[6]'!$F$6</definedName>
    <definedName function="false" hidden="false" name="івів" vbProcedure="false">'[13]МТР Газ України'!$B$1</definedName>
    <definedName function="false" hidden="false" name="іваіа" vbProcedure="false">'[31]7  Інші витрати'!$A$1281</definedName>
    <definedName function="false" hidden="false" name="іваф" vbProcedure="false">'[6]'!$AI$35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N$14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P$16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F$32</definedName>
    <definedName function="false" hidden="false" name="йцу" vbProcedure="false">'[6]'!$F$6</definedName>
    <definedName function="false" hidden="false" name="йцуйй" vbProcedure="false">'[6]'!$F$6</definedName>
    <definedName function="false" hidden="false" name="йцукц" vbProcedure="false">'[31]7  Інші витрати'!$A$1281</definedName>
    <definedName function="false" hidden="false" name="КЕ" vbProcedure="false">'[6]'!$X$24</definedName>
    <definedName function="false" hidden="false" name="КЕ_22" vbProcedure="false">'[6]'!$F$6</definedName>
    <definedName function="false" hidden="false" name="КЕ_26" vbProcedure="false">'[6]'!$F$6</definedName>
    <definedName function="false" hidden="false" name="КЕ___0" vbProcedure="false">'[6]'!$F$6</definedName>
    <definedName function="false" hidden="false" name="кен" vbProcedure="false">'[6]'!$F$6</definedName>
    <definedName function="false" hidden="false" name="л" vbProcedure="false">'[6]'!$F$6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P$1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F$6</definedName>
    <definedName function="false" hidden="false" name="ппп" vbProcedure="false">[32]Inform!$E$6</definedName>
    <definedName function="false" hidden="false" name="р" vbProcedure="false">'[6]'!$AO$4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Q$43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інплан" vbProcedure="false">[15]!ShowFil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A$1</definedName>
    <definedName function="false" hidden="false" name="ш" vbProcedure="false">'[6]'!$AS$45</definedName>
    <definedName function="false" hidden="false" localSheetId="0" name="ShowFil" vbProcedure="false">[15]!ShowFil</definedName>
    <definedName function="false" hidden="false" localSheetId="2" name="ShowFil" vbProcedure="false">[15]!ShowFi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2">
  <si>
    <t xml:space="preserve">Додаток                                                                                                                                                                                     до рішення виконавчого комітету                                                                                                                                                       Коростенської міської ради                                                                                                                                                    від 09.10.2024р. № 594</t>
  </si>
  <si>
    <r>
      <rPr>
        <b val="true"/>
        <sz val="12"/>
        <rFont val="Times New Roman"/>
        <family val="1"/>
        <charset val="204"/>
      </rPr>
      <t xml:space="preserve">РОЗГЛЯНУТО</t>
    </r>
    <r>
      <rPr>
        <sz val="12"/>
        <rFont val="Times New Roman"/>
        <family val="1"/>
        <charset val="204"/>
      </rPr>
      <t xml:space="preserve"> 
</t>
    </r>
    <r>
      <rPr>
        <b val="true"/>
        <sz val="12"/>
        <rFont val="Times New Roman"/>
        <family val="1"/>
        <charset val="204"/>
      </rPr>
      <t xml:space="preserve">Начальник управління ЖКГ міськвиконкому
  __________ Валерій МАРТИНЮК   </t>
    </r>
    <r>
      <rPr>
        <sz val="12"/>
        <rFont val="Times New Roman"/>
        <family val="1"/>
        <charset val="204"/>
      </rPr>
      <t xml:space="preserve">            
</t>
    </r>
    <r>
      <rPr>
        <sz val="10"/>
        <rFont val="Times New Roman"/>
        <family val="1"/>
        <charset val="204"/>
      </rPr>
      <t xml:space="preserve">(найменування уповноваженого органу, який розглянув фінансовий план)
</t>
    </r>
    <r>
      <rPr>
        <b val="true"/>
        <sz val="12"/>
        <rFont val="Times New Roman"/>
        <family val="1"/>
        <charset val="204"/>
      </rPr>
      <t xml:space="preserve">М. П.</t>
    </r>
  </si>
  <si>
    <r>
      <rPr>
        <b val="true"/>
        <sz val="12"/>
        <rFont val="Times New Roman"/>
        <family val="1"/>
      </rPr>
      <t xml:space="preserve">ПОГОДЖЕНО 
Перший заступник міського голови
_______________Володимир ВИГІВСЬКИЙ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(прізвище та ініціали заступника міського голови</t>
    </r>
    <r>
      <rPr>
        <sz val="12"/>
        <rFont val="Times New Roman"/>
        <family val="1"/>
      </rPr>
      <t xml:space="preserve">)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М.П.</t>
    </r>
  </si>
  <si>
    <t xml:space="preserve">коди</t>
  </si>
  <si>
    <t xml:space="preserve">Рік</t>
  </si>
  <si>
    <r>
      <rPr>
        <sz val="14"/>
        <rFont val="Times New Roman"/>
        <family val="1"/>
        <charset val="204"/>
      </rPr>
      <t xml:space="preserve">Підприємство </t>
    </r>
    <r>
      <rPr>
        <b val="true"/>
        <sz val="14"/>
        <rFont val="Times New Roman"/>
        <family val="1"/>
        <charset val="204"/>
      </rPr>
      <t xml:space="preserve">Комунальне підприємство теплозабезпечення</t>
    </r>
  </si>
  <si>
    <t xml:space="preserve">за ЄДРПОУ</t>
  </si>
  <si>
    <r>
      <rPr>
        <sz val="14"/>
        <rFont val="Times New Roman"/>
        <family val="1"/>
        <charset val="204"/>
      </rPr>
      <t xml:space="preserve">Орган управління </t>
    </r>
    <r>
      <rPr>
        <b val="true"/>
        <sz val="14"/>
        <rFont val="Times New Roman"/>
        <family val="1"/>
        <charset val="204"/>
      </rPr>
      <t xml:space="preserve">Коростенська міська рада</t>
    </r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35.30</t>
  </si>
  <si>
    <r>
      <rPr>
        <sz val="14"/>
        <rFont val="Times New Roman"/>
        <family val="1"/>
        <charset val="204"/>
      </rPr>
      <t xml:space="preserve">Місцезнаходження  </t>
    </r>
    <r>
      <rPr>
        <b val="true"/>
        <sz val="14"/>
        <rFont val="Times New Roman"/>
        <family val="1"/>
        <charset val="204"/>
      </rPr>
      <t xml:space="preserve">м. Коростень, вул. Шевченка, 8а</t>
    </r>
  </si>
  <si>
    <r>
      <rPr>
        <sz val="14"/>
        <rFont val="Times New Roman"/>
        <family val="1"/>
        <charset val="204"/>
      </rPr>
      <t xml:space="preserve">Телефон </t>
    </r>
    <r>
      <rPr>
        <b val="true"/>
        <sz val="14"/>
        <rFont val="Times New Roman"/>
        <family val="1"/>
        <charset val="204"/>
      </rPr>
      <t xml:space="preserve">0414296384</t>
    </r>
  </si>
  <si>
    <r>
      <rPr>
        <sz val="14"/>
        <rFont val="Times New Roman"/>
        <family val="1"/>
        <charset val="204"/>
      </rPr>
      <t xml:space="preserve">Прізвище та ініціали керівника  </t>
    </r>
    <r>
      <rPr>
        <b val="true"/>
        <sz val="14"/>
        <rFont val="Times New Roman"/>
        <family val="1"/>
        <charset val="204"/>
      </rPr>
      <t xml:space="preserve"> Баранівська Т.М.             </t>
    </r>
    <r>
      <rPr>
        <sz val="14"/>
        <rFont val="Times New Roman"/>
        <family val="1"/>
        <charset val="204"/>
      </rPr>
      <t xml:space="preserve">                                                                               </t>
    </r>
  </si>
  <si>
    <r>
      <rPr>
        <b val="true"/>
        <sz val="14"/>
        <rFont val="Times New Roman"/>
        <family val="1"/>
        <charset val="204"/>
      </rPr>
      <t xml:space="preserve">ФІНАНСОВИЙ  ПЛАН  ПІДПРИЄМСТВА   НА</t>
    </r>
    <r>
      <rPr>
        <u val="single"/>
        <sz val="14"/>
        <rFont val="Times New Roman"/>
        <family val="1"/>
        <charset val="204"/>
      </rPr>
      <t xml:space="preserve"> </t>
    </r>
    <r>
      <rPr>
        <b val="true"/>
        <u val="single"/>
        <sz val="14"/>
        <rFont val="Times New Roman"/>
        <family val="1"/>
        <charset val="204"/>
      </rPr>
      <t xml:space="preserve">2025</t>
    </r>
    <r>
      <rPr>
        <u val="single"/>
        <sz val="14"/>
        <rFont val="Times New Roman"/>
        <family val="1"/>
        <charset val="204"/>
      </rPr>
      <t xml:space="preserve">  </t>
    </r>
    <r>
      <rPr>
        <b val="true"/>
        <sz val="14"/>
        <rFont val="Times New Roman"/>
        <family val="1"/>
        <charset val="204"/>
      </rPr>
      <t xml:space="preserve">РІК</t>
    </r>
  </si>
  <si>
    <t xml:space="preserve">Основні фінансові показники</t>
  </si>
  <si>
    <t xml:space="preserve">Одиниці виміру: тис. гривень</t>
  </si>
  <si>
    <t xml:space="preserve">Код рядка</t>
  </si>
  <si>
    <t xml:space="preserve">Факт минулого року</t>
  </si>
  <si>
    <t xml:space="preserve">Фінансовий план
поточного року</t>
  </si>
  <si>
    <t xml:space="preserve">Плановий рік (усього)</t>
  </si>
  <si>
    <t xml:space="preserve">У тому числі за кварталами</t>
  </si>
  <si>
    <t xml:space="preserve">I</t>
  </si>
  <si>
    <t xml:space="preserve">II</t>
  </si>
  <si>
    <t xml:space="preserve">III</t>
  </si>
  <si>
    <t xml:space="preserve">IV</t>
  </si>
  <si>
    <t xml:space="preserve">І. Формування прибутку підприємства</t>
  </si>
  <si>
    <t xml:space="preserve">Доходи</t>
  </si>
  <si>
    <t xml:space="preserve">Дохід (виручка) від реалізації
продукції (товарів, робіт, послуг)</t>
  </si>
  <si>
    <t xml:space="preserve">в т.ч. за рахунок бюджетних коштів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родукції (товарів, робіт, послуг)</t>
  </si>
  <si>
    <t xml:space="preserve">Інші операційні доходи</t>
  </si>
  <si>
    <t xml:space="preserve">у тому числі:</t>
  </si>
  <si>
    <t xml:space="preserve">дохід від операційної оренди активів</t>
  </si>
  <si>
    <t xml:space="preserve">одержані гранти та субсидії</t>
  </si>
  <si>
    <t xml:space="preserve">дохід від реалізації необоротних
активів, утримуваних для продажу 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реалізації фінансових інвестицій</t>
  </si>
  <si>
    <t xml:space="preserve">дохід від безоплатно одержаних активів</t>
  </si>
  <si>
    <t xml:space="preserve">Усього доходів</t>
  </si>
  <si>
    <t xml:space="preserve">Витрати</t>
  </si>
  <si>
    <t xml:space="preserve">Собівартість реалізованої продукції
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Витрати від участі в капіталі</t>
  </si>
  <si>
    <t xml:space="preserve">Інші витрати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</t>
  </si>
  <si>
    <t xml:space="preserve">Фінансові результати від звичайної
діяльності до оподаткування:</t>
  </si>
  <si>
    <t xml:space="preserve">Податок на прибуток</t>
  </si>
  <si>
    <t xml:space="preserve">Чистий:</t>
  </si>
  <si>
    <t xml:space="preserve">Відрахування частини прибутку до бюджету</t>
  </si>
  <si>
    <t xml:space="preserve">II. Елементи операційних витрат (разом)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 (сума рядків з 240 по 280):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
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 (розшифрувати):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 ( екологічний податок)</t>
  </si>
  <si>
    <t xml:space="preserve">304/2</t>
  </si>
  <si>
    <t xml:space="preserve">авансовий внесок при виплаті дивідендів</t>
  </si>
  <si>
    <t xml:space="preserve">304/3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t xml:space="preserve">внески до фондів соціального страхування - єдиний внесок на загальнообов'язкове державне соціальне страхування</t>
  </si>
  <si>
    <t xml:space="preserve">інші ( військовий збір)</t>
  </si>
  <si>
    <t xml:space="preserve">Інші обов’язкові платежі, у тому числі:</t>
  </si>
  <si>
    <t xml:space="preserve">місцеві податки та збори(ПДФО)</t>
  </si>
  <si>
    <t xml:space="preserve">інші платежі ( земельний податок)</t>
  </si>
  <si>
    <t xml:space="preserve">IV. Капітальні інвестиції протягом року</t>
  </si>
  <si>
    <t xml:space="preserve">Капітальне будівництво</t>
  </si>
  <si>
    <t xml:space="preserve">в т. ч. за рахунок бюджетних коштів</t>
  </si>
  <si>
    <t xml:space="preserve">Придбання (виготовлення) основних засобів та інших необоротних матеріальних активів,</t>
  </si>
  <si>
    <t xml:space="preserve">Придбання (створення) нематеріальних активів,</t>
  </si>
  <si>
    <t xml:space="preserve">Погашення отриманих на капітальні інвестиції позик</t>
  </si>
  <si>
    <t xml:space="preserve">Модернізація, модифікація,
дообладнання, реконструкція, інші види поліпшення необоротних активів,</t>
  </si>
  <si>
    <t xml:space="preserve">Разом (сума рядків  340, 350, 360, 370, 380)</t>
  </si>
  <si>
    <t xml:space="preserve">в т. ч. за рахунок бюджетних коштів (сума    рядків 341, 351, 361, 371, 381)</t>
  </si>
  <si>
    <t xml:space="preserve">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r>
      <rPr>
        <sz val="14"/>
        <color rgb="FF000000"/>
        <rFont val="Times New Roman"/>
        <family val="1"/>
        <charset val="204"/>
      </rPr>
      <t xml:space="preserve">Заборгованість перед працівниками
</t>
    </r>
    <r>
      <rPr>
        <sz val="14"/>
        <rFont val="Times New Roman"/>
        <family val="1"/>
        <charset val="204"/>
      </rPr>
      <t xml:space="preserve">із виплати заробітної плати</t>
    </r>
  </si>
  <si>
    <t xml:space="preserve">Директор</t>
  </si>
  <si>
    <t xml:space="preserve">Т.М. Баранівська</t>
  </si>
  <si>
    <t xml:space="preserve">(посада)</t>
  </si>
  <si>
    <t xml:space="preserve">(підпис)</t>
  </si>
  <si>
    <t xml:space="preserve">(ініціали, прізвище)</t>
  </si>
  <si>
    <t xml:space="preserve">Керуючий справами виконкому                                                                                             Олена РИЖОВА</t>
  </si>
  <si>
    <t xml:space="preserve">ІНФОРМАЦІЯ</t>
  </si>
  <si>
    <t xml:space="preserve">до фінансового плану на 2025 рік</t>
  </si>
  <si>
    <t xml:space="preserve">КП Теплозабезпечення</t>
  </si>
  <si>
    <t xml:space="preserve">(назва підприємства)</t>
  </si>
  <si>
    <r>
      <rPr>
        <sz val="14"/>
        <rFont val="Times New Roman"/>
        <family val="1"/>
        <charset val="204"/>
      </rPr>
      <t xml:space="preserve">Фонд оплати праці</t>
    </r>
    <r>
      <rPr>
        <u val="single"/>
        <sz val="14"/>
        <rFont val="Times New Roman"/>
        <family val="1"/>
        <charset val="204"/>
      </rPr>
      <t xml:space="preserve">                    36130                 </t>
    </r>
    <r>
      <rPr>
        <sz val="14"/>
        <rFont val="Times New Roman"/>
        <family val="1"/>
        <charset val="204"/>
      </rPr>
      <t xml:space="preserve">тис. грн.</t>
    </r>
  </si>
  <si>
    <r>
      <rPr>
        <sz val="14"/>
        <rFont val="Times New Roman"/>
        <family val="1"/>
        <charset val="204"/>
      </rPr>
      <t xml:space="preserve">Витрати на оплату праці</t>
    </r>
    <r>
      <rPr>
        <u val="single"/>
        <sz val="14"/>
        <rFont val="Times New Roman"/>
        <family val="1"/>
        <charset val="204"/>
      </rPr>
      <t xml:space="preserve">                     36130                  </t>
    </r>
    <r>
      <rPr>
        <sz val="14"/>
        <rFont val="Times New Roman"/>
        <family val="1"/>
        <charset val="204"/>
      </rPr>
      <t xml:space="preserve">тис.грн.</t>
    </r>
  </si>
  <si>
    <r>
      <rPr>
        <sz val="14"/>
        <rFont val="Times New Roman"/>
        <family val="1"/>
        <charset val="204"/>
      </rPr>
      <t xml:space="preserve">Середньомісячна заробітна плата</t>
    </r>
    <r>
      <rPr>
        <u val="single"/>
        <sz val="14"/>
        <rFont val="Times New Roman"/>
        <family val="1"/>
        <charset val="204"/>
      </rPr>
      <t xml:space="preserve">           14979             </t>
    </r>
    <r>
      <rPr>
        <sz val="14"/>
        <rFont val="Times New Roman"/>
        <family val="1"/>
        <charset val="204"/>
      </rPr>
      <t xml:space="preserve">грн.</t>
    </r>
  </si>
  <si>
    <r>
      <rPr>
        <sz val="14"/>
        <rFont val="Times New Roman"/>
        <family val="1"/>
        <charset val="204"/>
      </rPr>
      <t xml:space="preserve">Середньооблікова кількість усіх працівників</t>
    </r>
    <r>
      <rPr>
        <u val="single"/>
        <sz val="14"/>
        <rFont val="Times New Roman"/>
        <family val="1"/>
        <charset val="204"/>
      </rPr>
      <t xml:space="preserve">          201      </t>
    </r>
    <r>
      <rPr>
        <sz val="14"/>
        <rFont val="Times New Roman"/>
        <family val="1"/>
        <charset val="204"/>
      </rPr>
      <t xml:space="preserve">осіб</t>
    </r>
  </si>
  <si>
    <t xml:space="preserve">      1. Дані про підприємство, персонал та фонд оплати праці</t>
  </si>
  <si>
    <t xml:space="preserve">Найменування показника</t>
  </si>
  <si>
    <t xml:space="preserve">План поточного року</t>
  </si>
  <si>
    <t xml:space="preserve">Плановий рік</t>
  </si>
  <si>
    <r>
      <rPr>
        <b val="true"/>
        <sz val="12"/>
        <rFont val="Times New Roman"/>
        <family val="1"/>
        <charset val="204"/>
      </rPr>
      <t xml:space="preserve">Середньооблікова чисельність осіб,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директор</t>
  </si>
  <si>
    <t xml:space="preserve">адміністративно-управлінський персонал</t>
  </si>
  <si>
    <t xml:space="preserve">робітники</t>
  </si>
  <si>
    <r>
      <rPr>
        <b val="true"/>
        <sz val="12"/>
        <rFont val="Times New Roman"/>
        <family val="1"/>
        <charset val="204"/>
      </rPr>
      <t xml:space="preserve">Фонд оплати праці, тис. гривень, </t>
    </r>
    <r>
      <rPr>
        <i val="true"/>
        <sz val="12"/>
        <rFont val="Times New Roman"/>
        <family val="1"/>
        <charset val="204"/>
      </rPr>
      <t xml:space="preserve">у тому числі:</t>
    </r>
  </si>
  <si>
    <r>
      <rPr>
        <b val="true"/>
        <sz val="12"/>
        <rFont val="Times New Roman"/>
        <family val="1"/>
        <charset val="204"/>
      </rPr>
      <t xml:space="preserve">Витрати на оплату праці, тис. гривень,</t>
    </r>
    <r>
      <rPr>
        <i val="true"/>
        <sz val="12"/>
        <rFont val="Times New Roman"/>
        <family val="1"/>
        <charset val="204"/>
      </rPr>
      <t xml:space="preserve"> у тому числі:</t>
    </r>
  </si>
  <si>
    <t xml:space="preserve">керівники, адміністративно-управлінський персонал</t>
  </si>
  <si>
    <r>
      <rPr>
        <b val="true"/>
        <sz val="12"/>
        <rFont val="Times New Roman"/>
        <family val="1"/>
        <charset val="204"/>
      </rPr>
      <t xml:space="preserve">Середньомісячна заробітна плата одного працівника, </t>
    </r>
    <r>
      <rPr>
        <i val="true"/>
        <sz val="12"/>
        <rFont val="Times New Roman"/>
        <family val="1"/>
        <charset val="204"/>
      </rPr>
      <t xml:space="preserve">гривень</t>
    </r>
  </si>
  <si>
    <r>
      <rPr>
        <b val="true"/>
        <sz val="12"/>
        <rFont val="Times New Roman"/>
        <family val="1"/>
        <charset val="204"/>
      </rPr>
      <t xml:space="preserve">Середньомісячний дохід одного працівника, </t>
    </r>
    <r>
      <rPr>
        <i val="true"/>
        <sz val="12"/>
        <rFont val="Times New Roman"/>
        <family val="1"/>
        <charset val="204"/>
      </rPr>
      <t xml:space="preserve">гривень</t>
    </r>
  </si>
  <si>
    <t xml:space="preserve"> 2. Інформація про бізнес підприємства (код рядка 040 фінансового плану)</t>
  </si>
  <si>
    <t xml:space="preserve">Таблиця 1</t>
  </si>
  <si>
    <t xml:space="preserve">Види діяльності (указати всі види діяльності)</t>
  </si>
  <si>
    <t xml:space="preserve">Питома вага в загальному обсязі реалізації (у %)</t>
  </si>
  <si>
    <t xml:space="preserve">Фактичний показник отриманого чистого доходу (виручки) від реалізації продукції (товарів, робіт,
послуг) за минулий 2023 рік</t>
  </si>
  <si>
    <t xml:space="preserve">Плановий показник чистого доходу (виручки) від реалізації продукції (товарів, робіт, послуг) на 2025 рік</t>
  </si>
  <si>
    <t xml:space="preserve">за минулий рік</t>
  </si>
  <si>
    <t xml:space="preserve">за плановий рік</t>
  </si>
  <si>
    <t xml:space="preserve">Постачання пари, гарячої води та кондиційованого повітря.</t>
  </si>
  <si>
    <t xml:space="preserve">Інші види діяльності</t>
  </si>
  <si>
    <t xml:space="preserve">Разом</t>
  </si>
  <si>
    <t xml:space="preserve">3. Витрати на утримання транспорту (у складі адміністративних витрат)</t>
  </si>
  <si>
    <t xml:space="preserve">Таблиця 2</t>
  </si>
  <si>
    <t xml:space="preserve">N
з/п</t>
  </si>
  <si>
    <t xml:space="preserve">Марка</t>
  </si>
  <si>
    <t xml:space="preserve">Рік придбання</t>
  </si>
  <si>
    <t xml:space="preserve">Ціль використання</t>
  </si>
  <si>
    <t xml:space="preserve">Витрати, усього тис. грн.</t>
  </si>
  <si>
    <t xml:space="preserve">У тому числі за їх видами</t>
  </si>
  <si>
    <t xml:space="preserve">матеріальні витрати</t>
  </si>
  <si>
    <t xml:space="preserve">оплата праці</t>
  </si>
  <si>
    <t xml:space="preserve">відрахування на
соціальні заходи</t>
  </si>
  <si>
    <t xml:space="preserve">інші витрати</t>
  </si>
  <si>
    <t xml:space="preserve">Оpel Astra OTGF 69</t>
  </si>
  <si>
    <t xml:space="preserve">01 квітня 2012 р.</t>
  </si>
  <si>
    <t xml:space="preserve">Для службових потреб</t>
  </si>
  <si>
    <t xml:space="preserve">Усього</t>
  </si>
  <si>
    <t xml:space="preserve">Директор                                                                                                                                                     Т.М. Баранівськ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000"/>
    <numFmt numFmtId="167" formatCode="#,##0"/>
    <numFmt numFmtId="168" formatCode="General"/>
    <numFmt numFmtId="169" formatCode="_(* #,##0_);_(* \(#,##0\);_(* \-_);_(@_)"/>
    <numFmt numFmtId="170" formatCode="0.000"/>
    <numFmt numFmtId="171" formatCode="0.00"/>
    <numFmt numFmtId="172" formatCode="0.00%"/>
    <numFmt numFmtId="173" formatCode="0.0%"/>
    <numFmt numFmtId="174" formatCode="0.0"/>
    <numFmt numFmtId="175" formatCode="_(* #,##0_);_(* \(#,##0\);_(* \-??_);_(@_)"/>
    <numFmt numFmtId="176" formatCode="_-* #,##0.0_₴_-;\-* #,##0.0_₴_-;_-* \-?_₴_-;_-@_-"/>
    <numFmt numFmtId="177" formatCode="_(* #,##0.0_);_(* \(#,##0.0\);_(* \-??_);_(@_)"/>
    <numFmt numFmtId="178" formatCode="_(* #,##0.000_);_(* \(#,##0.000\);_(* \-??_);_(@_)"/>
    <numFmt numFmtId="179" formatCode="_(* #,##0.00_);_(* \(#,##0.00\);_(* \-??_);_(@_)"/>
    <numFmt numFmtId="180" formatCode="#,##0.0"/>
  </numFmts>
  <fonts count="54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i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24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24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2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2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0" xfId="5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7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3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1" fillId="24" borderId="28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1" fillId="24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1" fillId="24" borderId="35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2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5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5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4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5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5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28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2" fillId="0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2" fillId="0" borderId="29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4" fillId="0" borderId="3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0" xfId="5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55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2</xdr:col>
      <xdr:colOff>113400</xdr:colOff>
      <xdr:row>16</xdr:row>
      <xdr:rowOff>46080</xdr:rowOff>
    </xdr:to>
    <xdr:sp>
      <xdr:nvSpPr>
        <xdr:cNvPr id="0" name="Shape 8"/>
        <xdr:cNvSpPr/>
      </xdr:nvSpPr>
      <xdr:spPr>
        <a:xfrm>
          <a:off x="0" y="6829560"/>
          <a:ext cx="838440" cy="46080"/>
        </a:xfrm>
        <a:custGeom>
          <a:avLst/>
          <a:gdLst/>
          <a:ahLst/>
          <a:rect l="l" t="t" r="r" b="b"/>
          <a:pathLst>
            <a:path w="1066800" h="45719">
              <a:moveTo>
                <a:pt x="0" y="0"/>
              </a:moveTo>
              <a:lnTo>
                <a:pt x="1066800" y="0"/>
              </a:lnTo>
            </a:path>
          </a:pathLst>
        </a:custGeom>
        <a:noFill/>
        <a:ln w="6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3440</xdr:colOff>
      <xdr:row>15</xdr:row>
      <xdr:rowOff>410760</xdr:rowOff>
    </xdr:from>
    <xdr:to>
      <xdr:col>15</xdr:col>
      <xdr:colOff>253080</xdr:colOff>
      <xdr:row>16</xdr:row>
      <xdr:rowOff>7200</xdr:rowOff>
    </xdr:to>
    <xdr:sp>
      <xdr:nvSpPr>
        <xdr:cNvPr id="1" name="Shape 10"/>
        <xdr:cNvSpPr/>
      </xdr:nvSpPr>
      <xdr:spPr>
        <a:xfrm flipV="1">
          <a:off x="6645240" y="6792120"/>
          <a:ext cx="2296080" cy="44280"/>
        </a:xfrm>
        <a:custGeom>
          <a:avLst/>
          <a:gdLst/>
          <a:ahLst/>
          <a:rect l="l" t="t" r="r" b="b"/>
          <a:pathLst>
            <a:path w="1676400" h="45719">
              <a:moveTo>
                <a:pt x="0" y="0"/>
              </a:moveTo>
              <a:lnTo>
                <a:pt x="1676400" y="0"/>
              </a:lnTo>
            </a:path>
          </a:pathLst>
        </a:custGeom>
        <a:noFill/>
        <a:ln w="6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40.0.1/Mail/&#1043;&#1086;&#1088;&#1086;&#1076;&#1085;&#1080;&#1095;&#1072;&#1103;/&#1060;&#1110;&#1085;&#1072;&#1085;&#1089;&#1086;&#1074;&#1080;&#1081;%20&#1087;&#1083;&#1072;&#1085;/2024/&#1060;&#1110;&#1085;%20&#1087;&#1083;&#1072;&#1085;%2020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  <sheetName val="#REF!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Лист1"/>
      <sheetName val="МТР все 2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6.1. Інша інфо_1"/>
      <sheetName val="6.2. Інша інфо_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1" activeCellId="0" sqref="K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5.54"/>
    <col collapsed="false" customWidth="true" hidden="false" outlineLevel="0" max="2" min="2" style="2" width="4.65"/>
    <col collapsed="false" customWidth="true" hidden="false" outlineLevel="0" max="3" min="3" style="1" width="2.32"/>
    <col collapsed="false" customWidth="true" hidden="false" outlineLevel="0" max="4" min="4" style="1" width="9.99"/>
    <col collapsed="false" customWidth="true" hidden="true" outlineLevel="0" max="5" min="5" style="1" width="2.32"/>
    <col collapsed="false" customWidth="true" hidden="true" outlineLevel="0" max="6" min="6" style="1" width="9.99"/>
    <col collapsed="false" customWidth="true" hidden="false" outlineLevel="0" max="7" min="7" style="1" width="10.43"/>
    <col collapsed="false" customWidth="true" hidden="false" outlineLevel="0" max="8" min="8" style="1" width="4.32"/>
    <col collapsed="false" customWidth="true" hidden="false" outlineLevel="0" max="9" min="9" style="1" width="6.43"/>
    <col collapsed="false" customWidth="true" hidden="false" outlineLevel="0" max="10" min="10" style="1" width="10.65"/>
    <col collapsed="false" customWidth="true" hidden="false" outlineLevel="0" max="11" min="11" style="1" width="9.21"/>
    <col collapsed="false" customWidth="true" hidden="false" outlineLevel="0" max="12" min="12" style="1" width="4.32"/>
    <col collapsed="false" customWidth="true" hidden="false" outlineLevel="0" max="13" min="13" style="1" width="4.88"/>
    <col collapsed="false" customWidth="true" hidden="false" outlineLevel="0" max="14" min="14" style="1" width="10.88"/>
    <col collapsed="false" customWidth="true" hidden="false" outlineLevel="0" max="15" min="15" style="1" width="10.1"/>
    <col collapsed="false" customWidth="true" hidden="false" outlineLevel="0" max="20" min="20" style="1" width="10.32"/>
    <col collapsed="false" customWidth="true" hidden="false" outlineLevel="0" max="21" min="21" style="1" width="10.43"/>
    <col collapsed="false" customWidth="true" hidden="false" outlineLevel="0" max="22" min="22" style="1" width="11.1"/>
    <col collapsed="false" customWidth="true" hidden="false" outlineLevel="0" max="24" min="24" style="1" width="11.43"/>
  </cols>
  <sheetData>
    <row r="1" customFormat="false" ht="93.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5"/>
    </row>
    <row r="2" customFormat="false" ht="22.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5"/>
    </row>
    <row r="3" customFormat="false" ht="97.8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10" t="s">
        <v>3</v>
      </c>
      <c r="N4" s="10"/>
    </row>
    <row r="5" customFormat="false" ht="17.25" hidden="false" customHeight="true" outlineLevel="0" collapsed="false">
      <c r="A5" s="8"/>
      <c r="B5" s="8"/>
      <c r="C5" s="8"/>
      <c r="D5" s="8"/>
      <c r="E5" s="11" t="s">
        <v>4</v>
      </c>
      <c r="F5" s="11"/>
      <c r="G5" s="11"/>
      <c r="H5" s="11"/>
      <c r="I5" s="11"/>
      <c r="J5" s="11"/>
      <c r="K5" s="11"/>
      <c r="L5" s="11"/>
      <c r="M5" s="12" t="n">
        <v>2025</v>
      </c>
      <c r="N5" s="12"/>
    </row>
    <row r="6" customFormat="false" ht="17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4" t="s">
        <v>6</v>
      </c>
      <c r="J6" s="14"/>
      <c r="K6" s="14"/>
      <c r="L6" s="14"/>
      <c r="M6" s="12" t="n">
        <v>31871157</v>
      </c>
      <c r="N6" s="12"/>
    </row>
    <row r="7" customFormat="false" ht="17.25" hidden="false" customHeight="true" outlineLevel="0" collapsed="false">
      <c r="A7" s="15" t="s">
        <v>7</v>
      </c>
      <c r="B7" s="15"/>
      <c r="C7" s="15"/>
      <c r="D7" s="15"/>
      <c r="E7" s="16"/>
      <c r="F7" s="16"/>
      <c r="G7" s="16"/>
      <c r="H7" s="16"/>
      <c r="I7" s="17" t="s">
        <v>8</v>
      </c>
      <c r="J7" s="17"/>
      <c r="K7" s="17"/>
      <c r="L7" s="17"/>
      <c r="M7" s="12" t="n">
        <v>150</v>
      </c>
      <c r="N7" s="12"/>
    </row>
    <row r="8" customFormat="false" ht="17.25" hidden="false" customHeight="true" outlineLevel="0" collapsed="false">
      <c r="A8" s="15" t="s">
        <v>9</v>
      </c>
      <c r="B8" s="15"/>
      <c r="C8" s="15"/>
      <c r="D8" s="15"/>
      <c r="E8" s="16"/>
      <c r="F8" s="16"/>
      <c r="G8" s="16"/>
      <c r="H8" s="16"/>
      <c r="I8" s="17" t="s">
        <v>10</v>
      </c>
      <c r="J8" s="17"/>
      <c r="K8" s="17"/>
      <c r="L8" s="17"/>
      <c r="M8" s="12" t="n">
        <v>1810700000</v>
      </c>
      <c r="N8" s="12"/>
    </row>
    <row r="9" customFormat="false" ht="17.25" hidden="false" customHeight="true" outlineLevel="0" collapsed="false">
      <c r="A9" s="15" t="s">
        <v>11</v>
      </c>
      <c r="B9" s="15"/>
      <c r="C9" s="15"/>
      <c r="D9" s="15"/>
      <c r="E9" s="16"/>
      <c r="F9" s="16"/>
      <c r="G9" s="16"/>
      <c r="H9" s="16"/>
      <c r="I9" s="17" t="s">
        <v>12</v>
      </c>
      <c r="J9" s="17"/>
      <c r="K9" s="17"/>
      <c r="L9" s="17"/>
      <c r="M9" s="12" t="s">
        <v>13</v>
      </c>
      <c r="N9" s="12"/>
    </row>
    <row r="10" customFormat="false" ht="17.25" hidden="false" customHeight="true" outlineLevel="0" collapsed="false">
      <c r="A10" s="15" t="s">
        <v>14</v>
      </c>
      <c r="B10" s="15"/>
      <c r="C10" s="15"/>
      <c r="D10" s="15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7.25" hidden="false" customHeight="true" outlineLevel="0" collapsed="false">
      <c r="A11" s="15" t="s">
        <v>15</v>
      </c>
      <c r="B11" s="15"/>
      <c r="C11" s="15"/>
      <c r="D11" s="15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7.25" hidden="false" customHeight="true" outlineLevel="0" collapsed="false">
      <c r="A12" s="19" t="s">
        <v>16</v>
      </c>
      <c r="B12" s="19"/>
      <c r="C12" s="19"/>
      <c r="D12" s="19"/>
      <c r="E12" s="19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7.25" hidden="false" customHeight="true" outlineLevel="0" collapsed="false">
      <c r="A13" s="20"/>
      <c r="B13" s="20"/>
      <c r="C13" s="20"/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7" hidden="false" customHeight="true" outlineLevel="0" collapsed="false">
      <c r="A14" s="21" t="s">
        <v>1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30" hidden="false" customHeight="true" outlineLevel="0" collapsed="false">
      <c r="A15" s="21" t="s">
        <v>1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8" hidden="false" customHeight="true" outlineLevel="0" collapsed="false">
      <c r="A16" s="22" t="s">
        <v>1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8.75" hidden="false" customHeight="true" outlineLevel="0" collapsed="false">
      <c r="A17" s="23"/>
      <c r="B17" s="24" t="s">
        <v>20</v>
      </c>
      <c r="C17" s="24"/>
      <c r="D17" s="24" t="s">
        <v>21</v>
      </c>
      <c r="E17" s="24"/>
      <c r="F17" s="24"/>
      <c r="G17" s="24" t="s">
        <v>22</v>
      </c>
      <c r="H17" s="24" t="s">
        <v>23</v>
      </c>
      <c r="I17" s="24"/>
      <c r="J17" s="25" t="s">
        <v>24</v>
      </c>
      <c r="K17" s="25"/>
      <c r="L17" s="25"/>
      <c r="M17" s="25"/>
      <c r="N17" s="25"/>
    </row>
    <row r="18" customFormat="false" ht="95.4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6" t="s">
        <v>25</v>
      </c>
      <c r="K18" s="26" t="s">
        <v>26</v>
      </c>
      <c r="L18" s="26" t="s">
        <v>27</v>
      </c>
      <c r="M18" s="26"/>
      <c r="N18" s="27" t="s">
        <v>28</v>
      </c>
    </row>
    <row r="19" customFormat="false" ht="17.25" hidden="false" customHeight="true" outlineLevel="0" collapsed="false">
      <c r="A19" s="28" t="n">
        <v>1</v>
      </c>
      <c r="B19" s="29" t="n">
        <v>2</v>
      </c>
      <c r="C19" s="29"/>
      <c r="D19" s="29" t="n">
        <v>3</v>
      </c>
      <c r="E19" s="29"/>
      <c r="F19" s="29"/>
      <c r="G19" s="29" t="n">
        <v>4</v>
      </c>
      <c r="H19" s="29" t="n">
        <v>5</v>
      </c>
      <c r="I19" s="29"/>
      <c r="J19" s="29" t="n">
        <v>6</v>
      </c>
      <c r="K19" s="29" t="n">
        <v>7</v>
      </c>
      <c r="L19" s="29" t="n">
        <v>8</v>
      </c>
      <c r="M19" s="29"/>
      <c r="N19" s="30" t="n">
        <v>9</v>
      </c>
    </row>
    <row r="20" customFormat="false" ht="17.25" hidden="false" customHeight="true" outlineLevel="0" collapsed="false">
      <c r="A20" s="31" t="s">
        <v>2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7.25" hidden="false" customHeight="true" outlineLevel="0" collapsed="false">
      <c r="A21" s="32" t="s">
        <v>3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4"/>
    </row>
    <row r="22" s="41" customFormat="true" ht="34.5" hidden="false" customHeight="true" outlineLevel="0" collapsed="false">
      <c r="A22" s="35" t="s">
        <v>31</v>
      </c>
      <c r="B22" s="36" t="n">
        <v>10</v>
      </c>
      <c r="C22" s="36"/>
      <c r="D22" s="37" t="n">
        <v>190762</v>
      </c>
      <c r="E22" s="37"/>
      <c r="F22" s="37"/>
      <c r="G22" s="37" t="n">
        <v>263489</v>
      </c>
      <c r="H22" s="38" t="n">
        <v>272670</v>
      </c>
      <c r="I22" s="38"/>
      <c r="J22" s="37" t="n">
        <f aca="false">H22*45.21/100</f>
        <v>123274.107</v>
      </c>
      <c r="K22" s="37" t="n">
        <f aca="false">H22*11.05/100</f>
        <v>30130.035</v>
      </c>
      <c r="L22" s="37" t="n">
        <f aca="false">H22*7/100</f>
        <v>19086.9</v>
      </c>
      <c r="M22" s="37"/>
      <c r="N22" s="39" t="n">
        <f aca="false">H22*36.74/100</f>
        <v>100178.958</v>
      </c>
      <c r="O22" s="40" t="n">
        <f aca="false">SUM(J22:N22)-H22</f>
        <v>0</v>
      </c>
      <c r="S22" s="42"/>
      <c r="T22" s="43"/>
      <c r="U22" s="44"/>
      <c r="V22" s="45"/>
      <c r="W22" s="45"/>
      <c r="X22" s="42"/>
      <c r="Y22" s="42"/>
      <c r="Z22" s="42"/>
    </row>
    <row r="23" customFormat="false" ht="17.25" hidden="false" customHeight="true" outlineLevel="0" collapsed="false">
      <c r="A23" s="46" t="s">
        <v>32</v>
      </c>
      <c r="B23" s="36" t="n">
        <v>11</v>
      </c>
      <c r="C23" s="36"/>
      <c r="D23" s="37"/>
      <c r="E23" s="37"/>
      <c r="F23" s="37"/>
      <c r="G23" s="37"/>
      <c r="H23" s="38"/>
      <c r="I23" s="38"/>
      <c r="J23" s="37"/>
      <c r="K23" s="37"/>
      <c r="L23" s="37"/>
      <c r="M23" s="37"/>
      <c r="N23" s="39"/>
      <c r="S23" s="47"/>
      <c r="T23" s="44"/>
      <c r="U23" s="48"/>
      <c r="V23" s="48"/>
      <c r="W23" s="48"/>
      <c r="X23" s="49"/>
      <c r="Y23" s="50"/>
      <c r="Z23" s="47"/>
    </row>
    <row r="24" customFormat="false" ht="17.25" hidden="false" customHeight="true" outlineLevel="0" collapsed="false">
      <c r="A24" s="46" t="s">
        <v>33</v>
      </c>
      <c r="B24" s="36" t="n">
        <v>20</v>
      </c>
      <c r="C24" s="36"/>
      <c r="D24" s="37" t="n">
        <v>31794</v>
      </c>
      <c r="E24" s="37"/>
      <c r="F24" s="37"/>
      <c r="G24" s="37" t="n">
        <v>43915</v>
      </c>
      <c r="H24" s="38" t="n">
        <v>45445</v>
      </c>
      <c r="I24" s="38"/>
      <c r="J24" s="37" t="n">
        <f aca="false">H24*45.21/100</f>
        <v>20545.6845</v>
      </c>
      <c r="K24" s="37" t="n">
        <f aca="false">H24*11.05/100</f>
        <v>5021.6725</v>
      </c>
      <c r="L24" s="37" t="n">
        <f aca="false">H24*7/100</f>
        <v>3181.15</v>
      </c>
      <c r="M24" s="37"/>
      <c r="N24" s="39" t="n">
        <f aca="false">H24*36.74/100</f>
        <v>16696.493</v>
      </c>
      <c r="O24" s="1" t="n">
        <f aca="false">SUM(J24:N24)-H24</f>
        <v>0</v>
      </c>
      <c r="S24" s="51"/>
      <c r="T24" s="44"/>
      <c r="U24" s="52"/>
      <c r="V24" s="52"/>
      <c r="W24" s="52"/>
      <c r="X24" s="47"/>
      <c r="Y24" s="50"/>
      <c r="Z24" s="47"/>
    </row>
    <row r="25" customFormat="false" ht="17.25" hidden="false" customHeight="true" outlineLevel="0" collapsed="false">
      <c r="A25" s="46" t="s">
        <v>34</v>
      </c>
      <c r="B25" s="36" t="n">
        <v>30</v>
      </c>
      <c r="C25" s="36"/>
      <c r="D25" s="37"/>
      <c r="E25" s="37"/>
      <c r="F25" s="37"/>
      <c r="G25" s="37"/>
      <c r="H25" s="38"/>
      <c r="I25" s="38"/>
      <c r="J25" s="37"/>
      <c r="K25" s="37"/>
      <c r="L25" s="37"/>
      <c r="M25" s="37"/>
      <c r="N25" s="39"/>
      <c r="S25" s="51"/>
      <c r="T25" s="47"/>
      <c r="U25" s="53"/>
      <c r="V25" s="44"/>
      <c r="W25" s="53"/>
      <c r="X25" s="53"/>
      <c r="Y25" s="47"/>
      <c r="Z25" s="47"/>
    </row>
    <row r="26" s="58" customFormat="true" ht="35.4" hidden="false" customHeight="true" outlineLevel="0" collapsed="false">
      <c r="A26" s="54" t="s">
        <v>35</v>
      </c>
      <c r="B26" s="55" t="n">
        <v>40</v>
      </c>
      <c r="C26" s="55"/>
      <c r="D26" s="38" t="n">
        <f aca="false">D22-D24</f>
        <v>158968</v>
      </c>
      <c r="E26" s="38"/>
      <c r="F26" s="38"/>
      <c r="G26" s="38" t="n">
        <f aca="false">G22-G24</f>
        <v>219574</v>
      </c>
      <c r="H26" s="38" t="n">
        <v>227225</v>
      </c>
      <c r="I26" s="38"/>
      <c r="J26" s="38" t="n">
        <f aca="false">J22-J24</f>
        <v>102728.4225</v>
      </c>
      <c r="K26" s="38" t="n">
        <f aca="false">K22-K24</f>
        <v>25108.3625</v>
      </c>
      <c r="L26" s="38" t="n">
        <f aca="false">L22-L24</f>
        <v>15905.75</v>
      </c>
      <c r="M26" s="38"/>
      <c r="N26" s="56" t="n">
        <f aca="false">N22-N24+1</f>
        <v>83483.465</v>
      </c>
      <c r="O26" s="57" t="n">
        <f aca="false">SUM(J26:N26)-H26</f>
        <v>1.0000000000291</v>
      </c>
      <c r="S26" s="51"/>
      <c r="T26" s="47"/>
      <c r="U26" s="44"/>
      <c r="V26" s="44"/>
      <c r="W26" s="59"/>
      <c r="X26" s="60"/>
      <c r="Y26" s="44"/>
      <c r="Z26" s="47"/>
      <c r="AA26" s="61"/>
      <c r="AC26" s="62"/>
    </row>
    <row r="27" customFormat="false" ht="17.25" hidden="false" customHeight="true" outlineLevel="0" collapsed="false">
      <c r="A27" s="46" t="s">
        <v>36</v>
      </c>
      <c r="B27" s="36" t="n">
        <v>50</v>
      </c>
      <c r="C27" s="36"/>
      <c r="D27" s="37" t="n">
        <v>20113</v>
      </c>
      <c r="E27" s="37"/>
      <c r="F27" s="37"/>
      <c r="G27" s="37"/>
      <c r="H27" s="38"/>
      <c r="I27" s="38"/>
      <c r="J27" s="37"/>
      <c r="K27" s="37"/>
      <c r="L27" s="37"/>
      <c r="M27" s="37"/>
      <c r="N27" s="39"/>
      <c r="S27" s="51"/>
      <c r="T27" s="44"/>
      <c r="U27" s="63"/>
      <c r="V27" s="64"/>
      <c r="W27" s="63"/>
      <c r="X27" s="65"/>
      <c r="Y27" s="47"/>
      <c r="Z27" s="66"/>
    </row>
    <row r="28" customFormat="false" ht="17.25" hidden="false" customHeight="true" outlineLevel="0" collapsed="false">
      <c r="A28" s="46" t="s">
        <v>37</v>
      </c>
      <c r="B28" s="67"/>
      <c r="C28" s="67"/>
      <c r="D28" s="68"/>
      <c r="E28" s="68"/>
      <c r="F28" s="68"/>
      <c r="G28" s="68"/>
      <c r="H28" s="69"/>
      <c r="I28" s="69"/>
      <c r="J28" s="68"/>
      <c r="K28" s="68"/>
      <c r="L28" s="68"/>
      <c r="M28" s="68"/>
      <c r="N28" s="70"/>
      <c r="S28" s="51"/>
      <c r="T28" s="71"/>
      <c r="U28" s="72"/>
      <c r="V28" s="72"/>
      <c r="W28" s="73"/>
      <c r="X28" s="74"/>
      <c r="Y28" s="51"/>
      <c r="Z28" s="75"/>
    </row>
    <row r="29" customFormat="false" ht="18" hidden="false" customHeight="true" outlineLevel="0" collapsed="false">
      <c r="A29" s="46" t="s">
        <v>38</v>
      </c>
      <c r="B29" s="36" t="n">
        <v>51</v>
      </c>
      <c r="C29" s="36"/>
      <c r="D29" s="68"/>
      <c r="E29" s="68"/>
      <c r="F29" s="68"/>
      <c r="G29" s="68"/>
      <c r="H29" s="69"/>
      <c r="I29" s="69"/>
      <c r="J29" s="68"/>
      <c r="K29" s="68"/>
      <c r="L29" s="68"/>
      <c r="M29" s="68"/>
      <c r="N29" s="70"/>
      <c r="S29" s="51"/>
      <c r="T29" s="71"/>
      <c r="U29" s="72"/>
      <c r="V29" s="72"/>
      <c r="W29" s="73"/>
      <c r="X29" s="74"/>
      <c r="Y29" s="51"/>
      <c r="Z29" s="75"/>
      <c r="AC29" s="58"/>
    </row>
    <row r="30" customFormat="false" ht="17.25" hidden="false" customHeight="true" outlineLevel="0" collapsed="false">
      <c r="A30" s="46" t="s">
        <v>39</v>
      </c>
      <c r="B30" s="36" t="n">
        <v>52</v>
      </c>
      <c r="C30" s="36"/>
      <c r="D30" s="68"/>
      <c r="E30" s="68"/>
      <c r="F30" s="68"/>
      <c r="G30" s="68"/>
      <c r="H30" s="69"/>
      <c r="I30" s="69"/>
      <c r="J30" s="68"/>
      <c r="K30" s="68"/>
      <c r="L30" s="68"/>
      <c r="M30" s="68"/>
      <c r="N30" s="70"/>
      <c r="S30" s="51"/>
      <c r="T30" s="71"/>
      <c r="U30" s="72"/>
      <c r="V30" s="72"/>
      <c r="W30" s="73"/>
      <c r="X30" s="74"/>
      <c r="Y30" s="51"/>
      <c r="Z30" s="75"/>
    </row>
    <row r="31" customFormat="false" ht="36" hidden="false" customHeight="true" outlineLevel="0" collapsed="false">
      <c r="A31" s="46" t="s">
        <v>40</v>
      </c>
      <c r="B31" s="36" t="n">
        <v>53</v>
      </c>
      <c r="C31" s="36"/>
      <c r="D31" s="68"/>
      <c r="E31" s="68"/>
      <c r="F31" s="68"/>
      <c r="G31" s="68"/>
      <c r="H31" s="69"/>
      <c r="I31" s="69"/>
      <c r="J31" s="68"/>
      <c r="K31" s="68"/>
      <c r="L31" s="68"/>
      <c r="M31" s="68"/>
      <c r="N31" s="70"/>
      <c r="U31" s="62"/>
      <c r="X31" s="76"/>
    </row>
    <row r="32" customFormat="false" ht="17.25" hidden="false" customHeight="true" outlineLevel="0" collapsed="false">
      <c r="A32" s="46" t="s">
        <v>41</v>
      </c>
      <c r="B32" s="36" t="n">
        <v>60</v>
      </c>
      <c r="C32" s="36"/>
      <c r="D32" s="68"/>
      <c r="E32" s="68"/>
      <c r="F32" s="68"/>
      <c r="G32" s="68"/>
      <c r="H32" s="69"/>
      <c r="I32" s="69"/>
      <c r="J32" s="68"/>
      <c r="K32" s="68"/>
      <c r="L32" s="68"/>
      <c r="M32" s="68"/>
      <c r="N32" s="70"/>
      <c r="T32" s="71"/>
      <c r="U32" s="77"/>
      <c r="V32" s="77"/>
      <c r="X32" s="77"/>
    </row>
    <row r="33" customFormat="false" ht="17.25" hidden="false" customHeight="true" outlineLevel="0" collapsed="false">
      <c r="A33" s="46" t="s">
        <v>42</v>
      </c>
      <c r="B33" s="36" t="n">
        <v>70</v>
      </c>
      <c r="C33" s="36"/>
      <c r="D33" s="37" t="n">
        <v>1</v>
      </c>
      <c r="E33" s="37"/>
      <c r="F33" s="37"/>
      <c r="G33" s="68"/>
      <c r="H33" s="69"/>
      <c r="I33" s="69"/>
      <c r="J33" s="68"/>
      <c r="K33" s="68"/>
      <c r="L33" s="68"/>
      <c r="M33" s="68"/>
      <c r="N33" s="70"/>
      <c r="T33" s="71"/>
      <c r="U33" s="77"/>
      <c r="V33" s="77"/>
      <c r="X33" s="77"/>
    </row>
    <row r="34" customFormat="false" ht="17.25" hidden="false" customHeight="true" outlineLevel="0" collapsed="false">
      <c r="A34" s="46" t="s">
        <v>43</v>
      </c>
      <c r="B34" s="36" t="n">
        <v>80</v>
      </c>
      <c r="C34" s="36"/>
      <c r="D34" s="37" t="n">
        <v>2485</v>
      </c>
      <c r="E34" s="37"/>
      <c r="F34" s="37"/>
      <c r="G34" s="37" t="n">
        <v>2260</v>
      </c>
      <c r="H34" s="38" t="n">
        <v>3400</v>
      </c>
      <c r="I34" s="38"/>
      <c r="J34" s="37" t="n">
        <v>850</v>
      </c>
      <c r="K34" s="37" t="n">
        <v>850</v>
      </c>
      <c r="L34" s="37" t="n">
        <v>850</v>
      </c>
      <c r="M34" s="37"/>
      <c r="N34" s="39" t="n">
        <v>850</v>
      </c>
      <c r="O34" s="1" t="n">
        <f aca="false">H34-J34-K34-L34-N34</f>
        <v>0</v>
      </c>
      <c r="T34" s="71"/>
      <c r="U34" s="77"/>
      <c r="V34" s="77"/>
      <c r="X34" s="77"/>
    </row>
    <row r="35" customFormat="false" ht="17.25" hidden="false" customHeight="true" outlineLevel="0" collapsed="false">
      <c r="A35" s="46" t="s">
        <v>37</v>
      </c>
      <c r="B35" s="67"/>
      <c r="C35" s="67"/>
      <c r="D35" s="37"/>
      <c r="E35" s="37"/>
      <c r="F35" s="37"/>
      <c r="G35" s="37"/>
      <c r="H35" s="69"/>
      <c r="I35" s="69"/>
      <c r="J35" s="68"/>
      <c r="K35" s="68"/>
      <c r="L35" s="68"/>
      <c r="M35" s="68"/>
      <c r="N35" s="70"/>
      <c r="T35" s="71"/>
      <c r="U35" s="77"/>
      <c r="V35" s="77"/>
      <c r="X35" s="77"/>
    </row>
    <row r="36" customFormat="false" ht="34.2" hidden="false" customHeight="true" outlineLevel="0" collapsed="false">
      <c r="A36" s="46" t="s">
        <v>44</v>
      </c>
      <c r="B36" s="36" t="n">
        <v>81</v>
      </c>
      <c r="C36" s="36"/>
      <c r="D36" s="37"/>
      <c r="E36" s="37"/>
      <c r="F36" s="37"/>
      <c r="G36" s="37"/>
      <c r="H36" s="38"/>
      <c r="I36" s="38"/>
      <c r="J36" s="37"/>
      <c r="K36" s="37"/>
      <c r="L36" s="37"/>
      <c r="M36" s="37"/>
      <c r="N36" s="39"/>
      <c r="V36" s="78"/>
      <c r="X36" s="78"/>
    </row>
    <row r="37" customFormat="false" ht="19.8" hidden="false" customHeight="true" outlineLevel="0" collapsed="false">
      <c r="A37" s="46" t="s">
        <v>45</v>
      </c>
      <c r="B37" s="36" t="n">
        <v>82</v>
      </c>
      <c r="C37" s="36"/>
      <c r="D37" s="37" t="n">
        <v>2485</v>
      </c>
      <c r="E37" s="37"/>
      <c r="F37" s="37"/>
      <c r="G37" s="37" t="n">
        <v>2260</v>
      </c>
      <c r="H37" s="38" t="n">
        <v>3400</v>
      </c>
      <c r="I37" s="38"/>
      <c r="J37" s="37" t="n">
        <v>850</v>
      </c>
      <c r="K37" s="37" t="n">
        <v>850</v>
      </c>
      <c r="L37" s="37" t="n">
        <v>850</v>
      </c>
      <c r="M37" s="37"/>
      <c r="N37" s="39" t="n">
        <v>850</v>
      </c>
      <c r="O37" s="1" t="n">
        <f aca="false">H37-J37-K37-L37-N37</f>
        <v>0</v>
      </c>
    </row>
    <row r="38" customFormat="false" ht="17.25" hidden="false" customHeight="true" outlineLevel="0" collapsed="false">
      <c r="A38" s="54" t="s">
        <v>46</v>
      </c>
      <c r="B38" s="55" t="n">
        <v>90</v>
      </c>
      <c r="C38" s="55"/>
      <c r="D38" s="38" t="n">
        <f aca="false">D26+D27+D34+D33</f>
        <v>181567</v>
      </c>
      <c r="E38" s="38"/>
      <c r="F38" s="38"/>
      <c r="G38" s="38" t="n">
        <f aca="false">G26+G34+G27</f>
        <v>221834</v>
      </c>
      <c r="H38" s="38" t="n">
        <f aca="false">H26+H34+H27</f>
        <v>230625</v>
      </c>
      <c r="I38" s="38"/>
      <c r="J38" s="38" t="n">
        <f aca="false">J26+J34+J27</f>
        <v>103578.4225</v>
      </c>
      <c r="K38" s="38" t="n">
        <f aca="false">K26+K34+K27</f>
        <v>25958.3625</v>
      </c>
      <c r="L38" s="38" t="n">
        <f aca="false">L26+L34+L27</f>
        <v>16755.75</v>
      </c>
      <c r="M38" s="38"/>
      <c r="N38" s="56" t="n">
        <f aca="false">N26+N34+N27</f>
        <v>84333.465</v>
      </c>
      <c r="O38" s="1" t="n">
        <f aca="false">J38++K38+N38+L38-H38</f>
        <v>1.0000000000291</v>
      </c>
    </row>
    <row r="39" customFormat="false" ht="17.25" hidden="false" customHeight="true" outlineLevel="0" collapsed="false">
      <c r="A39" s="79" t="s">
        <v>47</v>
      </c>
      <c r="B39" s="80"/>
      <c r="C39" s="80"/>
      <c r="D39" s="81"/>
      <c r="E39" s="81"/>
      <c r="F39" s="81"/>
      <c r="G39" s="82"/>
      <c r="H39" s="83"/>
      <c r="I39" s="83"/>
      <c r="J39" s="82"/>
      <c r="K39" s="82"/>
      <c r="L39" s="82"/>
      <c r="M39" s="82"/>
      <c r="N39" s="84"/>
    </row>
    <row r="40" customFormat="false" ht="39.6" hidden="false" customHeight="true" outlineLevel="0" collapsed="false">
      <c r="A40" s="85" t="s">
        <v>48</v>
      </c>
      <c r="B40" s="86" t="n">
        <v>100</v>
      </c>
      <c r="C40" s="86"/>
      <c r="D40" s="87" t="n">
        <v>192050</v>
      </c>
      <c r="E40" s="87"/>
      <c r="F40" s="87"/>
      <c r="G40" s="87" t="n">
        <v>209504</v>
      </c>
      <c r="H40" s="88" t="n">
        <v>213493</v>
      </c>
      <c r="I40" s="88"/>
      <c r="J40" s="87" t="n">
        <v>98847</v>
      </c>
      <c r="K40" s="87" t="n">
        <v>21776</v>
      </c>
      <c r="L40" s="87" t="n">
        <v>12810</v>
      </c>
      <c r="M40" s="87"/>
      <c r="N40" s="89" t="n">
        <v>80060</v>
      </c>
      <c r="O40" s="90" t="n">
        <f aca="false">SUM(J40:N40)-H40</f>
        <v>0</v>
      </c>
      <c r="P40" s="62"/>
    </row>
    <row r="41" customFormat="false" ht="19.5" hidden="false" customHeight="true" outlineLevel="0" collapsed="false">
      <c r="A41" s="46" t="s">
        <v>49</v>
      </c>
      <c r="B41" s="91" t="n">
        <v>110</v>
      </c>
      <c r="C41" s="91"/>
      <c r="D41" s="37" t="n">
        <v>6592</v>
      </c>
      <c r="E41" s="37"/>
      <c r="F41" s="37"/>
      <c r="G41" s="37" t="n">
        <v>7258</v>
      </c>
      <c r="H41" s="38" t="n">
        <v>8568</v>
      </c>
      <c r="I41" s="38"/>
      <c r="J41" s="37" t="n">
        <v>2140</v>
      </c>
      <c r="K41" s="37" t="n">
        <v>2140</v>
      </c>
      <c r="L41" s="37" t="n">
        <v>2140</v>
      </c>
      <c r="M41" s="37"/>
      <c r="N41" s="39" t="n">
        <v>2148</v>
      </c>
      <c r="O41" s="90" t="n">
        <f aca="false">SUM(J41:N41)-H41</f>
        <v>0</v>
      </c>
      <c r="P41" s="62"/>
    </row>
    <row r="42" customFormat="false" ht="17.25" hidden="false" customHeight="true" outlineLevel="0" collapsed="false">
      <c r="A42" s="46" t="s">
        <v>50</v>
      </c>
      <c r="B42" s="91" t="n">
        <v>120</v>
      </c>
      <c r="C42" s="91"/>
      <c r="D42" s="37"/>
      <c r="E42" s="37"/>
      <c r="F42" s="37"/>
      <c r="G42" s="37"/>
      <c r="H42" s="38"/>
      <c r="I42" s="38"/>
      <c r="J42" s="68"/>
      <c r="K42" s="68"/>
      <c r="L42" s="68"/>
      <c r="M42" s="68"/>
      <c r="N42" s="70"/>
      <c r="X42" s="92"/>
      <c r="AA42" s="90"/>
    </row>
    <row r="43" customFormat="false" ht="17.25" hidden="false" customHeight="true" outlineLevel="0" collapsed="false">
      <c r="A43" s="46" t="s">
        <v>51</v>
      </c>
      <c r="B43" s="91" t="n">
        <v>130</v>
      </c>
      <c r="C43" s="91"/>
      <c r="D43" s="37" t="n">
        <v>2505</v>
      </c>
      <c r="E43" s="37"/>
      <c r="F43" s="37"/>
      <c r="G43" s="37" t="n">
        <v>2800</v>
      </c>
      <c r="H43" s="38" t="n">
        <v>2600</v>
      </c>
      <c r="I43" s="38"/>
      <c r="J43" s="37" t="n">
        <v>419</v>
      </c>
      <c r="K43" s="37" t="n">
        <v>1000</v>
      </c>
      <c r="L43" s="37" t="n">
        <v>912</v>
      </c>
      <c r="M43" s="37"/>
      <c r="N43" s="39" t="n">
        <v>269</v>
      </c>
      <c r="O43" s="90" t="n">
        <f aca="false">N43+L43+K43+J43-H43</f>
        <v>0</v>
      </c>
    </row>
    <row r="44" customFormat="false" ht="17.25" hidden="false" customHeight="true" outlineLevel="0" collapsed="false">
      <c r="A44" s="46" t="s">
        <v>52</v>
      </c>
      <c r="B44" s="91" t="n">
        <v>140</v>
      </c>
      <c r="C44" s="91"/>
      <c r="D44" s="37"/>
      <c r="E44" s="37"/>
      <c r="F44" s="37"/>
      <c r="G44" s="37"/>
      <c r="H44" s="38"/>
      <c r="I44" s="38"/>
      <c r="J44" s="68"/>
      <c r="K44" s="68"/>
      <c r="L44" s="68"/>
      <c r="M44" s="68"/>
      <c r="N44" s="70"/>
    </row>
    <row r="45" customFormat="false" ht="17.25" hidden="false" customHeight="true" outlineLevel="0" collapsed="false">
      <c r="A45" s="46" t="s">
        <v>53</v>
      </c>
      <c r="B45" s="91" t="n">
        <v>150</v>
      </c>
      <c r="C45" s="91"/>
      <c r="D45" s="37"/>
      <c r="E45" s="37"/>
      <c r="F45" s="37"/>
      <c r="G45" s="37"/>
      <c r="H45" s="38"/>
      <c r="I45" s="38"/>
      <c r="J45" s="68"/>
      <c r="K45" s="68"/>
      <c r="L45" s="68"/>
      <c r="M45" s="68"/>
      <c r="N45" s="70"/>
    </row>
    <row r="46" customFormat="false" ht="17.25" hidden="false" customHeight="true" outlineLevel="0" collapsed="false">
      <c r="A46" s="46" t="s">
        <v>54</v>
      </c>
      <c r="B46" s="91" t="n">
        <v>160</v>
      </c>
      <c r="C46" s="91"/>
      <c r="D46" s="37" t="n">
        <v>164</v>
      </c>
      <c r="E46" s="37"/>
      <c r="F46" s="37"/>
      <c r="G46" s="37"/>
      <c r="H46" s="38"/>
      <c r="I46" s="38"/>
      <c r="J46" s="68"/>
      <c r="K46" s="68"/>
      <c r="L46" s="68"/>
      <c r="M46" s="68"/>
      <c r="N46" s="70"/>
    </row>
    <row r="47" customFormat="false" ht="17.25" hidden="false" customHeight="true" outlineLevel="0" collapsed="false">
      <c r="A47" s="54" t="s">
        <v>55</v>
      </c>
      <c r="B47" s="93" t="n">
        <v>170</v>
      </c>
      <c r="C47" s="93"/>
      <c r="D47" s="38" t="n">
        <f aca="false">D40+D41+D43+D46</f>
        <v>201311</v>
      </c>
      <c r="E47" s="38"/>
      <c r="F47" s="38"/>
      <c r="G47" s="38" t="n">
        <f aca="false">SUM(G40:G46)</f>
        <v>219562</v>
      </c>
      <c r="H47" s="38" t="n">
        <f aca="false">H40+H41+H43</f>
        <v>224661</v>
      </c>
      <c r="I47" s="38"/>
      <c r="J47" s="38" t="n">
        <f aca="false">SUM(J40:J46)</f>
        <v>101406</v>
      </c>
      <c r="K47" s="38" t="n">
        <f aca="false">SUM(K40:K46)</f>
        <v>24916</v>
      </c>
      <c r="L47" s="38" t="n">
        <f aca="false">L40+L41+L43</f>
        <v>15862</v>
      </c>
      <c r="M47" s="38"/>
      <c r="N47" s="56" t="n">
        <f aca="false">SUM(N40:N46)</f>
        <v>82477</v>
      </c>
      <c r="O47" s="90" t="n">
        <f aca="false">SUM(J47:N47)-H47</f>
        <v>0</v>
      </c>
    </row>
    <row r="48" customFormat="false" ht="17.25" hidden="false" customHeight="true" outlineLevel="0" collapsed="false">
      <c r="A48" s="54" t="s">
        <v>56</v>
      </c>
      <c r="B48" s="67"/>
      <c r="C48" s="67"/>
      <c r="D48" s="37"/>
      <c r="E48" s="37"/>
      <c r="F48" s="37"/>
      <c r="G48" s="68"/>
      <c r="H48" s="69"/>
      <c r="I48" s="69"/>
      <c r="J48" s="68"/>
      <c r="K48" s="68"/>
      <c r="L48" s="68"/>
      <c r="M48" s="68"/>
      <c r="N48" s="70"/>
    </row>
    <row r="49" customFormat="false" ht="17.25" hidden="false" customHeight="true" outlineLevel="0" collapsed="false">
      <c r="A49" s="46" t="s">
        <v>57</v>
      </c>
      <c r="B49" s="91" t="n">
        <v>180</v>
      </c>
      <c r="C49" s="91"/>
      <c r="D49" s="37" t="n">
        <v>33082</v>
      </c>
      <c r="E49" s="37"/>
      <c r="F49" s="37"/>
      <c r="G49" s="37" t="n">
        <f aca="false">G50</f>
        <v>10070</v>
      </c>
      <c r="H49" s="38" t="n">
        <f aca="false">H50</f>
        <v>13732</v>
      </c>
      <c r="I49" s="38"/>
      <c r="J49" s="37" t="n">
        <f aca="false">J50</f>
        <v>3881.42250000002</v>
      </c>
      <c r="K49" s="37" t="n">
        <f aca="false">K50</f>
        <v>3332.3625</v>
      </c>
      <c r="L49" s="37" t="n">
        <v>3332.3625</v>
      </c>
      <c r="M49" s="37"/>
      <c r="N49" s="39" t="n">
        <f aca="false">N50</f>
        <v>3423</v>
      </c>
    </row>
    <row r="50" customFormat="false" ht="17.25" hidden="false" customHeight="true" outlineLevel="0" collapsed="false">
      <c r="A50" s="46" t="s">
        <v>58</v>
      </c>
      <c r="B50" s="91" t="n">
        <v>181</v>
      </c>
      <c r="C50" s="91"/>
      <c r="D50" s="37"/>
      <c r="E50" s="37"/>
      <c r="F50" s="37"/>
      <c r="G50" s="37" t="n">
        <v>10070</v>
      </c>
      <c r="H50" s="38" t="n">
        <f aca="false">H26-H40</f>
        <v>13732</v>
      </c>
      <c r="I50" s="38"/>
      <c r="J50" s="37" t="n">
        <f aca="false">J26-J40</f>
        <v>3881.42250000002</v>
      </c>
      <c r="K50" s="37" t="n">
        <f aca="false">K26-K40</f>
        <v>3332.3625</v>
      </c>
      <c r="L50" s="37" t="n">
        <f aca="false">L26-L40</f>
        <v>3095.75</v>
      </c>
      <c r="M50" s="37"/>
      <c r="N50" s="39" t="n">
        <v>3423</v>
      </c>
      <c r="O50" s="90" t="n">
        <f aca="false">N50+L50+K50+J50-H50</f>
        <v>0.535000000016225</v>
      </c>
    </row>
    <row r="51" customFormat="false" ht="17.25" hidden="false" customHeight="true" outlineLevel="0" collapsed="false">
      <c r="A51" s="46" t="s">
        <v>59</v>
      </c>
      <c r="B51" s="91" t="n">
        <v>182</v>
      </c>
      <c r="C51" s="91"/>
      <c r="D51" s="37" t="n">
        <f aca="false">-(D26-D40)</f>
        <v>33082</v>
      </c>
      <c r="E51" s="37"/>
      <c r="F51" s="37"/>
      <c r="G51" s="37"/>
      <c r="H51" s="69"/>
      <c r="I51" s="69"/>
      <c r="J51" s="68"/>
      <c r="K51" s="68"/>
      <c r="L51" s="68"/>
      <c r="M51" s="68"/>
      <c r="N51" s="70"/>
    </row>
    <row r="52" customFormat="false" ht="36" hidden="false" customHeight="true" outlineLevel="0" collapsed="false">
      <c r="A52" s="46" t="s">
        <v>60</v>
      </c>
      <c r="B52" s="91" t="n">
        <v>190</v>
      </c>
      <c r="C52" s="91"/>
      <c r="D52" s="37" t="n">
        <v>22066</v>
      </c>
      <c r="E52" s="37"/>
      <c r="F52" s="37"/>
      <c r="G52" s="37" t="n">
        <f aca="false">G53</f>
        <v>12</v>
      </c>
      <c r="H52" s="38" t="n">
        <f aca="false">H53</f>
        <v>2564</v>
      </c>
      <c r="I52" s="38"/>
      <c r="J52" s="37" t="n">
        <f aca="false">J53</f>
        <v>1323.42250000002</v>
      </c>
      <c r="K52" s="37" t="n">
        <f aca="false">K53</f>
        <v>192.362499999999</v>
      </c>
      <c r="L52" s="37" t="n">
        <v>3332.3625</v>
      </c>
      <c r="M52" s="37"/>
      <c r="N52" s="39" t="n">
        <f aca="false">N53</f>
        <v>1005.46500000001</v>
      </c>
    </row>
    <row r="53" customFormat="false" ht="17.25" hidden="false" customHeight="true" outlineLevel="0" collapsed="false">
      <c r="A53" s="46" t="s">
        <v>58</v>
      </c>
      <c r="B53" s="91" t="n">
        <v>191</v>
      </c>
      <c r="C53" s="91"/>
      <c r="D53" s="37"/>
      <c r="E53" s="37"/>
      <c r="F53" s="37"/>
      <c r="G53" s="37" t="n">
        <v>12</v>
      </c>
      <c r="H53" s="38" t="n">
        <f aca="false">H26+H27-H47</f>
        <v>2564</v>
      </c>
      <c r="I53" s="38"/>
      <c r="J53" s="37" t="n">
        <f aca="false">J26+J27-J47+1</f>
        <v>1323.42250000002</v>
      </c>
      <c r="K53" s="37" t="n">
        <f aca="false">K26+K27-K47</f>
        <v>192.362499999999</v>
      </c>
      <c r="L53" s="37" t="n">
        <f aca="false">L26+L27-L47</f>
        <v>43.7500000000018</v>
      </c>
      <c r="M53" s="37"/>
      <c r="N53" s="39" t="n">
        <f aca="false">N26+N27-N47-1</f>
        <v>1005.46500000001</v>
      </c>
    </row>
    <row r="54" customFormat="false" ht="17.25" hidden="false" customHeight="true" outlineLevel="0" collapsed="false">
      <c r="A54" s="46" t="s">
        <v>59</v>
      </c>
      <c r="B54" s="91" t="n">
        <v>192</v>
      </c>
      <c r="C54" s="91"/>
      <c r="D54" s="37" t="n">
        <f aca="false">-(D26+D27-D40-D41-D43)</f>
        <v>22066</v>
      </c>
      <c r="E54" s="37"/>
      <c r="F54" s="37"/>
      <c r="G54" s="37"/>
      <c r="H54" s="69"/>
      <c r="I54" s="69"/>
      <c r="J54" s="68"/>
      <c r="K54" s="68"/>
      <c r="L54" s="68"/>
      <c r="M54" s="68"/>
      <c r="N54" s="70"/>
    </row>
    <row r="55" customFormat="false" ht="34.5" hidden="false" customHeight="true" outlineLevel="0" collapsed="false">
      <c r="A55" s="46" t="s">
        <v>61</v>
      </c>
      <c r="B55" s="91" t="n">
        <v>200</v>
      </c>
      <c r="C55" s="91"/>
      <c r="D55" s="37" t="n">
        <v>19744</v>
      </c>
      <c r="E55" s="37"/>
      <c r="F55" s="37"/>
      <c r="G55" s="37" t="n">
        <f aca="false">G56</f>
        <v>2272</v>
      </c>
      <c r="H55" s="38" t="n">
        <f aca="false">H56</f>
        <v>5964</v>
      </c>
      <c r="I55" s="38"/>
      <c r="J55" s="37" t="n">
        <f aca="false">J56</f>
        <v>2173.42250000002</v>
      </c>
      <c r="K55" s="37" t="n">
        <f aca="false">K56</f>
        <v>1042.3625</v>
      </c>
      <c r="L55" s="37" t="n">
        <v>3332.3625</v>
      </c>
      <c r="M55" s="37"/>
      <c r="N55" s="39" t="n">
        <f aca="false">N56</f>
        <v>1855.46500000001</v>
      </c>
    </row>
    <row r="56" customFormat="false" ht="17.25" hidden="false" customHeight="true" outlineLevel="0" collapsed="false">
      <c r="A56" s="46" t="s">
        <v>58</v>
      </c>
      <c r="B56" s="91" t="n">
        <v>201</v>
      </c>
      <c r="C56" s="91"/>
      <c r="D56" s="68"/>
      <c r="E56" s="68"/>
      <c r="F56" s="68"/>
      <c r="G56" s="37" t="n">
        <v>2272</v>
      </c>
      <c r="H56" s="38" t="n">
        <f aca="false">H38-H47</f>
        <v>5964</v>
      </c>
      <c r="I56" s="38"/>
      <c r="J56" s="37" t="n">
        <f aca="false">J38-J47+1</f>
        <v>2173.42250000002</v>
      </c>
      <c r="K56" s="37" t="n">
        <f aca="false">K38-K47</f>
        <v>1042.3625</v>
      </c>
      <c r="L56" s="37" t="n">
        <f aca="false">L38-L47</f>
        <v>893.75</v>
      </c>
      <c r="M56" s="37"/>
      <c r="N56" s="39" t="n">
        <f aca="false">N38-N47-1</f>
        <v>1855.46500000001</v>
      </c>
    </row>
    <row r="57" customFormat="false" ht="17.25" hidden="false" customHeight="true" outlineLevel="0" collapsed="false">
      <c r="A57" s="46" t="s">
        <v>59</v>
      </c>
      <c r="B57" s="91" t="n">
        <v>202</v>
      </c>
      <c r="C57" s="91"/>
      <c r="D57" s="37" t="n">
        <f aca="false">-(D38-D47)</f>
        <v>19744</v>
      </c>
      <c r="E57" s="37"/>
      <c r="F57" s="37"/>
      <c r="G57" s="68"/>
      <c r="H57" s="38"/>
      <c r="I57" s="38"/>
      <c r="J57" s="37"/>
      <c r="K57" s="37"/>
      <c r="L57" s="37"/>
      <c r="M57" s="37"/>
      <c r="N57" s="39"/>
    </row>
    <row r="58" customFormat="false" ht="17.25" hidden="false" customHeight="true" outlineLevel="0" collapsed="false">
      <c r="A58" s="46" t="s">
        <v>62</v>
      </c>
      <c r="B58" s="91" t="n">
        <v>210</v>
      </c>
      <c r="C58" s="91"/>
      <c r="D58" s="68"/>
      <c r="E58" s="68"/>
      <c r="F58" s="68"/>
      <c r="G58" s="68"/>
      <c r="H58" s="38"/>
      <c r="I58" s="38"/>
      <c r="J58" s="37"/>
      <c r="K58" s="37"/>
      <c r="L58" s="37"/>
      <c r="M58" s="37"/>
      <c r="N58" s="39"/>
    </row>
    <row r="59" customFormat="false" ht="17.25" hidden="false" customHeight="true" outlineLevel="0" collapsed="false">
      <c r="A59" s="46" t="s">
        <v>63</v>
      </c>
      <c r="B59" s="91" t="n">
        <v>220</v>
      </c>
      <c r="C59" s="91"/>
      <c r="D59" s="68"/>
      <c r="E59" s="68"/>
      <c r="F59" s="68"/>
      <c r="G59" s="37" t="n">
        <f aca="false">G60</f>
        <v>2272</v>
      </c>
      <c r="H59" s="38" t="n">
        <f aca="false">H60</f>
        <v>5964</v>
      </c>
      <c r="I59" s="38"/>
      <c r="J59" s="37" t="n">
        <f aca="false">J60</f>
        <v>2173.42250000002</v>
      </c>
      <c r="K59" s="37" t="n">
        <f aca="false">K60</f>
        <v>1042.3625</v>
      </c>
      <c r="L59" s="37" t="n">
        <v>3332.3625</v>
      </c>
      <c r="M59" s="37"/>
      <c r="N59" s="39" t="n">
        <f aca="false">N60</f>
        <v>1855.46500000001</v>
      </c>
    </row>
    <row r="60" customFormat="false" ht="17.25" hidden="false" customHeight="true" outlineLevel="0" collapsed="false">
      <c r="A60" s="46" t="s">
        <v>58</v>
      </c>
      <c r="B60" s="91" t="n">
        <v>221</v>
      </c>
      <c r="C60" s="91"/>
      <c r="D60" s="68"/>
      <c r="E60" s="68"/>
      <c r="F60" s="68"/>
      <c r="G60" s="37" t="n">
        <f aca="false">G56</f>
        <v>2272</v>
      </c>
      <c r="H60" s="38" t="n">
        <f aca="false">H56</f>
        <v>5964</v>
      </c>
      <c r="I60" s="38"/>
      <c r="J60" s="37" t="n">
        <f aca="false">J56</f>
        <v>2173.42250000002</v>
      </c>
      <c r="K60" s="37" t="n">
        <f aca="false">K56</f>
        <v>1042.3625</v>
      </c>
      <c r="L60" s="37" t="n">
        <f aca="false">L56</f>
        <v>893.75</v>
      </c>
      <c r="M60" s="37"/>
      <c r="N60" s="39" t="n">
        <f aca="false">N56</f>
        <v>1855.46500000001</v>
      </c>
    </row>
    <row r="61" customFormat="false" ht="17.25" hidden="false" customHeight="true" outlineLevel="0" collapsed="false">
      <c r="A61" s="46" t="s">
        <v>59</v>
      </c>
      <c r="B61" s="94" t="n">
        <v>222</v>
      </c>
      <c r="C61" s="94"/>
      <c r="D61" s="37" t="n">
        <f aca="false">-(D38-D47)</f>
        <v>19744</v>
      </c>
      <c r="E61" s="37"/>
      <c r="F61" s="37"/>
      <c r="G61" s="68"/>
      <c r="H61" s="69"/>
      <c r="I61" s="69"/>
      <c r="J61" s="68"/>
      <c r="K61" s="68"/>
      <c r="L61" s="68"/>
      <c r="M61" s="68"/>
      <c r="N61" s="70"/>
    </row>
    <row r="62" customFormat="false" ht="19.2" hidden="false" customHeight="true" outlineLevel="0" collapsed="false">
      <c r="A62" s="95" t="s">
        <v>64</v>
      </c>
      <c r="B62" s="96" t="n">
        <v>230</v>
      </c>
      <c r="C62" s="96"/>
      <c r="D62" s="82"/>
      <c r="E62" s="82"/>
      <c r="F62" s="82"/>
      <c r="G62" s="82"/>
      <c r="H62" s="83"/>
      <c r="I62" s="83"/>
      <c r="J62" s="82"/>
      <c r="K62" s="82"/>
      <c r="L62" s="82"/>
      <c r="M62" s="82"/>
      <c r="N62" s="84"/>
    </row>
    <row r="63" s="97" customFormat="true" ht="17.25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s="97" customFormat="true" ht="17.25" hidden="false" customHeight="true" outlineLevel="0" collapsed="false">
      <c r="A64" s="98" t="s">
        <v>66</v>
      </c>
      <c r="B64" s="99" t="n">
        <v>240</v>
      </c>
      <c r="C64" s="99"/>
      <c r="D64" s="100" t="n">
        <v>157211</v>
      </c>
      <c r="E64" s="100"/>
      <c r="F64" s="100"/>
      <c r="G64" s="100" t="n">
        <v>167393</v>
      </c>
      <c r="H64" s="101" t="n">
        <v>169482</v>
      </c>
      <c r="I64" s="101"/>
      <c r="J64" s="100" t="n">
        <v>83816</v>
      </c>
      <c r="K64" s="100" t="n">
        <v>13898</v>
      </c>
      <c r="L64" s="100" t="n">
        <v>6440</v>
      </c>
      <c r="M64" s="100"/>
      <c r="N64" s="102" t="n">
        <v>65328</v>
      </c>
      <c r="O64" s="103" t="n">
        <f aca="false">SUM(J64:N64)-H64</f>
        <v>0</v>
      </c>
    </row>
    <row r="65" s="97" customFormat="true" ht="17.25" hidden="false" customHeight="true" outlineLevel="0" collapsed="false">
      <c r="A65" s="46" t="s">
        <v>67</v>
      </c>
      <c r="B65" s="94" t="n">
        <v>250</v>
      </c>
      <c r="C65" s="94"/>
      <c r="D65" s="37" t="n">
        <v>27753</v>
      </c>
      <c r="E65" s="37"/>
      <c r="F65" s="37"/>
      <c r="G65" s="37" t="n">
        <v>35458</v>
      </c>
      <c r="H65" s="38" t="n">
        <v>36130</v>
      </c>
      <c r="I65" s="38"/>
      <c r="J65" s="37" t="n">
        <v>11200</v>
      </c>
      <c r="K65" s="37" t="n">
        <v>7587</v>
      </c>
      <c r="L65" s="37" t="n">
        <v>6503</v>
      </c>
      <c r="M65" s="37"/>
      <c r="N65" s="39" t="n">
        <v>10840</v>
      </c>
      <c r="O65" s="103" t="n">
        <f aca="false">SUM(J65:N65)-H65</f>
        <v>0</v>
      </c>
      <c r="Z65" s="104"/>
    </row>
    <row r="66" s="97" customFormat="true" ht="17.25" hidden="false" customHeight="true" outlineLevel="0" collapsed="false">
      <c r="A66" s="46" t="s">
        <v>68</v>
      </c>
      <c r="B66" s="94" t="n">
        <v>260</v>
      </c>
      <c r="C66" s="94"/>
      <c r="D66" s="37" t="n">
        <v>5724</v>
      </c>
      <c r="E66" s="37"/>
      <c r="F66" s="37"/>
      <c r="G66" s="37" t="n">
        <v>7801</v>
      </c>
      <c r="H66" s="38" t="n">
        <f aca="false">J66+K66+L66+N66</f>
        <v>7949</v>
      </c>
      <c r="I66" s="38"/>
      <c r="J66" s="37" t="n">
        <v>2464</v>
      </c>
      <c r="K66" s="37" t="n">
        <v>1669</v>
      </c>
      <c r="L66" s="37" t="n">
        <v>1431</v>
      </c>
      <c r="M66" s="37"/>
      <c r="N66" s="39" t="n">
        <v>2385</v>
      </c>
      <c r="O66" s="103" t="n">
        <f aca="false">SUM(J66:N66)-H66</f>
        <v>0</v>
      </c>
      <c r="P66" s="105"/>
      <c r="Y66" s="103"/>
    </row>
    <row r="67" s="97" customFormat="true" ht="17.25" hidden="false" customHeight="true" outlineLevel="0" collapsed="false">
      <c r="A67" s="46" t="s">
        <v>69</v>
      </c>
      <c r="B67" s="94" t="n">
        <v>270</v>
      </c>
      <c r="C67" s="94"/>
      <c r="D67" s="37" t="n">
        <v>5700</v>
      </c>
      <c r="E67" s="37"/>
      <c r="F67" s="37"/>
      <c r="G67" s="37" t="n">
        <v>4400</v>
      </c>
      <c r="H67" s="38" t="n">
        <v>6500</v>
      </c>
      <c r="I67" s="38"/>
      <c r="J67" s="37" t="n">
        <v>1650</v>
      </c>
      <c r="K67" s="37" t="n">
        <v>1600</v>
      </c>
      <c r="L67" s="37" t="n">
        <v>1600</v>
      </c>
      <c r="M67" s="37"/>
      <c r="N67" s="39" t="n">
        <v>1650</v>
      </c>
      <c r="O67" s="97" t="n">
        <f aca="false">SUM(J67:N67)-H67</f>
        <v>0</v>
      </c>
      <c r="Y67" s="103"/>
    </row>
    <row r="68" s="97" customFormat="true" ht="17.25" hidden="false" customHeight="true" outlineLevel="0" collapsed="false">
      <c r="A68" s="46" t="s">
        <v>51</v>
      </c>
      <c r="B68" s="94" t="n">
        <v>280</v>
      </c>
      <c r="C68" s="94"/>
      <c r="D68" s="37" t="n">
        <v>4759</v>
      </c>
      <c r="E68" s="37"/>
      <c r="F68" s="37"/>
      <c r="G68" s="37" t="n">
        <v>4510</v>
      </c>
      <c r="H68" s="38" t="n">
        <v>4600</v>
      </c>
      <c r="I68" s="38"/>
      <c r="J68" s="37" t="n">
        <v>1990</v>
      </c>
      <c r="K68" s="37" t="n">
        <v>380</v>
      </c>
      <c r="L68" s="37" t="n">
        <v>170</v>
      </c>
      <c r="M68" s="37"/>
      <c r="N68" s="39" t="n">
        <v>2060</v>
      </c>
      <c r="O68" s="103" t="n">
        <f aca="false">SUM(J68:N68)-H68</f>
        <v>0</v>
      </c>
    </row>
    <row r="69" s="110" customFormat="true" ht="17.25" hidden="false" customHeight="true" outlineLevel="0" collapsed="false">
      <c r="A69" s="79" t="s">
        <v>70</v>
      </c>
      <c r="B69" s="106" t="n">
        <v>290</v>
      </c>
      <c r="C69" s="106"/>
      <c r="D69" s="107" t="n">
        <f aca="false">D64+D65+D66+D67+D68</f>
        <v>201147</v>
      </c>
      <c r="E69" s="107"/>
      <c r="F69" s="107"/>
      <c r="G69" s="107" t="n">
        <f aca="false">SUM(G64:G68)</f>
        <v>219562</v>
      </c>
      <c r="H69" s="107" t="n">
        <f aca="false">H64+H65+H66+H67+H68</f>
        <v>224661</v>
      </c>
      <c r="I69" s="107"/>
      <c r="J69" s="107" t="n">
        <f aca="false">SUM(J64:J68)</f>
        <v>101120</v>
      </c>
      <c r="K69" s="107" t="n">
        <v>25133</v>
      </c>
      <c r="L69" s="107" t="n">
        <f aca="false">L64+L65+L66+L67+L68</f>
        <v>16144</v>
      </c>
      <c r="M69" s="107"/>
      <c r="N69" s="108" t="n">
        <f aca="false">SUM(N64:N68)</f>
        <v>82263</v>
      </c>
      <c r="O69" s="109" t="n">
        <f aca="false">SUM(J69:N69)-H69</f>
        <v>-1</v>
      </c>
    </row>
    <row r="70" s="97" customFormat="true" ht="17.25" hidden="false" customHeight="true" outlineLevel="0" collapsed="false">
      <c r="A70" s="31" t="s">
        <v>71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s="97" customFormat="true" ht="52.2" hidden="false" customHeight="true" outlineLevel="0" collapsed="false">
      <c r="A71" s="32" t="s">
        <v>72</v>
      </c>
      <c r="B71" s="111" t="n">
        <v>300</v>
      </c>
      <c r="C71" s="111"/>
      <c r="D71" s="112" t="n">
        <f aca="false">D72+D73+D74+D75</f>
        <v>13652</v>
      </c>
      <c r="E71" s="112"/>
      <c r="F71" s="112"/>
      <c r="G71" s="112" t="n">
        <f aca="false">G72+G73+G75</f>
        <v>15381</v>
      </c>
      <c r="H71" s="112" t="n">
        <f aca="false">H72+H73+H75</f>
        <v>16633</v>
      </c>
      <c r="I71" s="112"/>
      <c r="J71" s="112" t="n">
        <f aca="false">J72+J75+J73</f>
        <v>6182</v>
      </c>
      <c r="K71" s="112" t="n">
        <f aca="false">K72+K73+K75</f>
        <v>3091</v>
      </c>
      <c r="L71" s="112" t="n">
        <f aca="false">L72+L73+L75</f>
        <v>1430</v>
      </c>
      <c r="M71" s="112"/>
      <c r="N71" s="113" t="n">
        <f aca="false">N72+N73+N75</f>
        <v>5930</v>
      </c>
    </row>
    <row r="72" s="97" customFormat="true" ht="17.25" hidden="false" customHeight="true" outlineLevel="0" collapsed="false">
      <c r="A72" s="46" t="s">
        <v>73</v>
      </c>
      <c r="B72" s="94" t="n">
        <v>301</v>
      </c>
      <c r="C72" s="94"/>
      <c r="D72" s="114" t="n">
        <v>0</v>
      </c>
      <c r="E72" s="114"/>
      <c r="F72" s="114"/>
      <c r="G72" s="114" t="n">
        <v>410</v>
      </c>
      <c r="H72" s="115" t="n">
        <v>1074</v>
      </c>
      <c r="I72" s="115"/>
      <c r="J72" s="116" t="n">
        <v>391</v>
      </c>
      <c r="K72" s="116" t="n">
        <v>188</v>
      </c>
      <c r="L72" s="116" t="n">
        <v>161</v>
      </c>
      <c r="M72" s="116"/>
      <c r="N72" s="117" t="n">
        <v>334</v>
      </c>
      <c r="O72" s="103" t="n">
        <f aca="false">K72+L72+N72+J72-H72</f>
        <v>0</v>
      </c>
    </row>
    <row r="73" s="97" customFormat="true" ht="54" hidden="false" customHeight="true" outlineLevel="0" collapsed="false">
      <c r="A73" s="46" t="s">
        <v>74</v>
      </c>
      <c r="B73" s="94" t="n">
        <v>302</v>
      </c>
      <c r="C73" s="94"/>
      <c r="D73" s="116" t="n">
        <v>12351</v>
      </c>
      <c r="E73" s="116"/>
      <c r="F73" s="116"/>
      <c r="G73" s="116" t="n">
        <v>13000</v>
      </c>
      <c r="H73" s="118" t="n">
        <v>12500</v>
      </c>
      <c r="I73" s="118"/>
      <c r="J73" s="116" t="n">
        <v>4500</v>
      </c>
      <c r="K73" s="116" t="n">
        <v>2500</v>
      </c>
      <c r="L73" s="116" t="n">
        <v>1000</v>
      </c>
      <c r="M73" s="116"/>
      <c r="N73" s="117" t="n">
        <v>4500</v>
      </c>
      <c r="O73" s="103" t="n">
        <f aca="false">J73+K73+L73+N73-H73</f>
        <v>0</v>
      </c>
      <c r="Q73" s="103"/>
    </row>
    <row r="74" s="97" customFormat="true" ht="54" hidden="false" customHeight="true" outlineLevel="0" collapsed="false">
      <c r="A74" s="46" t="s">
        <v>75</v>
      </c>
      <c r="B74" s="94" t="n">
        <v>303</v>
      </c>
      <c r="C74" s="94"/>
      <c r="D74" s="116"/>
      <c r="E74" s="116"/>
      <c r="F74" s="116"/>
      <c r="G74" s="116"/>
      <c r="H74" s="118"/>
      <c r="I74" s="118"/>
      <c r="J74" s="119"/>
      <c r="K74" s="119"/>
      <c r="L74" s="119"/>
      <c r="M74" s="119"/>
      <c r="N74" s="120"/>
    </row>
    <row r="75" s="97" customFormat="true" ht="21.6" hidden="false" customHeight="true" outlineLevel="0" collapsed="false">
      <c r="A75" s="46" t="s">
        <v>76</v>
      </c>
      <c r="B75" s="94" t="n">
        <v>304</v>
      </c>
      <c r="C75" s="94"/>
      <c r="D75" s="116" t="n">
        <f aca="false">D76+D77+D78</f>
        <v>1301</v>
      </c>
      <c r="E75" s="116"/>
      <c r="F75" s="116"/>
      <c r="G75" s="116" t="n">
        <f aca="false">G76+G77+G78</f>
        <v>1971</v>
      </c>
      <c r="H75" s="118" t="n">
        <f aca="false">H76+H77+H78</f>
        <v>3059</v>
      </c>
      <c r="I75" s="118"/>
      <c r="J75" s="116" t="n">
        <f aca="false">J76+J77+J78</f>
        <v>1291</v>
      </c>
      <c r="K75" s="116" t="n">
        <f aca="false">K76+K77+K78</f>
        <v>403</v>
      </c>
      <c r="L75" s="116" t="n">
        <f aca="false">L76+L77+L78</f>
        <v>269</v>
      </c>
      <c r="M75" s="116"/>
      <c r="N75" s="117" t="n">
        <f aca="false">N76+N77+N78</f>
        <v>1096</v>
      </c>
    </row>
    <row r="76" s="97" customFormat="true" ht="48" hidden="false" customHeight="true" outlineLevel="0" collapsed="false">
      <c r="A76" s="46" t="s">
        <v>77</v>
      </c>
      <c r="B76" s="67" t="s">
        <v>78</v>
      </c>
      <c r="C76" s="67"/>
      <c r="D76" s="116" t="n">
        <v>0</v>
      </c>
      <c r="E76" s="116"/>
      <c r="F76" s="116"/>
      <c r="G76" s="116" t="n">
        <v>568</v>
      </c>
      <c r="H76" s="118" t="n">
        <v>1491</v>
      </c>
      <c r="I76" s="118"/>
      <c r="J76" s="116" t="n">
        <v>543</v>
      </c>
      <c r="K76" s="116" t="n">
        <v>261</v>
      </c>
      <c r="L76" s="116" t="n">
        <v>224</v>
      </c>
      <c r="M76" s="116"/>
      <c r="N76" s="117" t="n">
        <v>463</v>
      </c>
      <c r="O76" s="103" t="n">
        <f aca="false">J76+K76+L76+N76</f>
        <v>1491</v>
      </c>
    </row>
    <row r="77" s="97" customFormat="true" ht="17.25" hidden="false" customHeight="true" outlineLevel="0" collapsed="false">
      <c r="A77" s="46" t="s">
        <v>79</v>
      </c>
      <c r="B77" s="67" t="s">
        <v>80</v>
      </c>
      <c r="C77" s="67"/>
      <c r="D77" s="114" t="n">
        <v>1301</v>
      </c>
      <c r="E77" s="114"/>
      <c r="F77" s="114"/>
      <c r="G77" s="114" t="n">
        <v>1300</v>
      </c>
      <c r="H77" s="118" t="n">
        <f aca="false">J77+K77+L77+N77</f>
        <v>1300</v>
      </c>
      <c r="I77" s="118"/>
      <c r="J77" s="116" t="n">
        <v>650</v>
      </c>
      <c r="K77" s="116" t="n">
        <v>95</v>
      </c>
      <c r="L77" s="116" t="n">
        <v>5</v>
      </c>
      <c r="M77" s="116"/>
      <c r="N77" s="117" t="n">
        <v>550</v>
      </c>
    </row>
    <row r="78" s="97" customFormat="true" ht="31.8" hidden="false" customHeight="true" outlineLevel="0" collapsed="false">
      <c r="A78" s="121" t="s">
        <v>81</v>
      </c>
      <c r="B78" s="67" t="s">
        <v>82</v>
      </c>
      <c r="C78" s="67"/>
      <c r="D78" s="122" t="n">
        <v>0</v>
      </c>
      <c r="E78" s="122"/>
      <c r="F78" s="123"/>
      <c r="G78" s="116" t="n">
        <v>103</v>
      </c>
      <c r="H78" s="118" t="n">
        <v>268</v>
      </c>
      <c r="I78" s="118"/>
      <c r="J78" s="116" t="n">
        <v>98</v>
      </c>
      <c r="K78" s="116" t="n">
        <v>47</v>
      </c>
      <c r="L78" s="116" t="n">
        <v>40</v>
      </c>
      <c r="M78" s="116"/>
      <c r="N78" s="117" t="n">
        <v>83</v>
      </c>
    </row>
    <row r="79" s="97" customFormat="true" ht="34.5" hidden="false" customHeight="true" outlineLevel="0" collapsed="false">
      <c r="A79" s="54" t="s">
        <v>83</v>
      </c>
      <c r="B79" s="124" t="n">
        <v>310</v>
      </c>
      <c r="C79" s="124"/>
      <c r="D79" s="118" t="n">
        <v>0</v>
      </c>
      <c r="E79" s="118"/>
      <c r="F79" s="118"/>
      <c r="G79" s="118" t="n">
        <v>0</v>
      </c>
      <c r="H79" s="118" t="n">
        <v>0</v>
      </c>
      <c r="I79" s="118"/>
      <c r="J79" s="118" t="n">
        <v>0</v>
      </c>
      <c r="K79" s="118" t="n">
        <v>0</v>
      </c>
      <c r="L79" s="118" t="n">
        <v>0</v>
      </c>
      <c r="M79" s="118"/>
      <c r="N79" s="125" t="n">
        <v>0</v>
      </c>
    </row>
    <row r="80" s="97" customFormat="true" ht="54" hidden="false" customHeight="true" outlineLevel="0" collapsed="false">
      <c r="A80" s="46" t="s">
        <v>84</v>
      </c>
      <c r="B80" s="94" t="n">
        <v>311</v>
      </c>
      <c r="C80" s="94"/>
      <c r="D80" s="126"/>
      <c r="E80" s="126"/>
      <c r="F80" s="126"/>
      <c r="G80" s="126"/>
      <c r="H80" s="127"/>
      <c r="I80" s="127"/>
      <c r="J80" s="116"/>
      <c r="K80" s="116"/>
      <c r="L80" s="116"/>
      <c r="M80" s="116"/>
      <c r="N80" s="117"/>
    </row>
    <row r="81" s="97" customFormat="true" ht="17.25" hidden="false" customHeight="true" outlineLevel="0" collapsed="false">
      <c r="A81" s="46" t="s">
        <v>85</v>
      </c>
      <c r="B81" s="94" t="n">
        <v>312</v>
      </c>
      <c r="C81" s="94"/>
      <c r="D81" s="114"/>
      <c r="E81" s="114"/>
      <c r="F81" s="114"/>
      <c r="G81" s="114"/>
      <c r="H81" s="115"/>
      <c r="I81" s="115"/>
      <c r="J81" s="116"/>
      <c r="K81" s="116"/>
      <c r="L81" s="116"/>
      <c r="M81" s="116"/>
      <c r="N81" s="117"/>
    </row>
    <row r="82" s="97" customFormat="true" ht="17.25" hidden="false" customHeight="true" outlineLevel="0" collapsed="false">
      <c r="A82" s="128" t="s">
        <v>86</v>
      </c>
      <c r="B82" s="129" t="n">
        <v>313</v>
      </c>
      <c r="C82" s="129"/>
      <c r="D82" s="130" t="n">
        <v>0</v>
      </c>
      <c r="E82" s="130"/>
      <c r="F82" s="130"/>
      <c r="G82" s="130" t="n">
        <v>0</v>
      </c>
      <c r="H82" s="131" t="n">
        <f aca="false">H79</f>
        <v>0</v>
      </c>
      <c r="I82" s="131"/>
      <c r="J82" s="132" t="n">
        <f aca="false">J79</f>
        <v>0</v>
      </c>
      <c r="K82" s="132" t="n">
        <f aca="false">K79</f>
        <v>0</v>
      </c>
      <c r="L82" s="132" t="n">
        <f aca="false">L79</f>
        <v>0</v>
      </c>
      <c r="M82" s="132"/>
      <c r="N82" s="133" t="n">
        <f aca="false">N79</f>
        <v>0</v>
      </c>
    </row>
    <row r="83" s="97" customFormat="true" ht="34.5" hidden="false" customHeight="true" outlineLevel="0" collapsed="false">
      <c r="A83" s="134" t="s">
        <v>87</v>
      </c>
      <c r="B83" s="135" t="n">
        <v>320</v>
      </c>
      <c r="C83" s="135"/>
      <c r="D83" s="136" t="n">
        <f aca="false">D84+D85</f>
        <v>6104</v>
      </c>
      <c r="E83" s="136"/>
      <c r="F83" s="136"/>
      <c r="G83" s="136" t="n">
        <f aca="false">G84+G85</f>
        <v>8336</v>
      </c>
      <c r="H83" s="136" t="n">
        <f aca="false">H84+H85</f>
        <v>8491</v>
      </c>
      <c r="I83" s="136"/>
      <c r="J83" s="136" t="n">
        <f aca="false">J84+J85</f>
        <v>2632</v>
      </c>
      <c r="K83" s="136" t="n">
        <f aca="false">K84+K85</f>
        <v>1783</v>
      </c>
      <c r="L83" s="136" t="n">
        <f aca="false">L84+L85</f>
        <v>1528</v>
      </c>
      <c r="M83" s="136"/>
      <c r="N83" s="137" t="n">
        <f aca="false">N84+N85</f>
        <v>2548</v>
      </c>
      <c r="O83" s="103" t="n">
        <f aca="false">SUM(J83:N83)</f>
        <v>8491</v>
      </c>
    </row>
    <row r="84" s="97" customFormat="true" ht="72" hidden="false" customHeight="true" outlineLevel="0" collapsed="false">
      <c r="A84" s="46" t="s">
        <v>88</v>
      </c>
      <c r="B84" s="94" t="n">
        <v>321</v>
      </c>
      <c r="C84" s="94"/>
      <c r="D84" s="116" t="n">
        <v>5687</v>
      </c>
      <c r="E84" s="116"/>
      <c r="F84" s="116"/>
      <c r="G84" s="116" t="n">
        <v>7801</v>
      </c>
      <c r="H84" s="118" t="n">
        <v>7949</v>
      </c>
      <c r="I84" s="118"/>
      <c r="J84" s="116" t="n">
        <v>2464</v>
      </c>
      <c r="K84" s="116" t="n">
        <v>1669</v>
      </c>
      <c r="L84" s="116" t="n">
        <v>1431</v>
      </c>
      <c r="M84" s="116"/>
      <c r="N84" s="117" t="n">
        <v>2385</v>
      </c>
      <c r="O84" s="103" t="n">
        <f aca="false">J84+K84+L84+N84</f>
        <v>7949</v>
      </c>
    </row>
    <row r="85" s="97" customFormat="true" ht="17.25" hidden="false" customHeight="true" outlineLevel="0" collapsed="false">
      <c r="A85" s="46" t="s">
        <v>89</v>
      </c>
      <c r="B85" s="94" t="n">
        <v>322</v>
      </c>
      <c r="C85" s="94"/>
      <c r="D85" s="116" t="n">
        <v>417</v>
      </c>
      <c r="E85" s="116"/>
      <c r="F85" s="116"/>
      <c r="G85" s="116" t="n">
        <v>535</v>
      </c>
      <c r="H85" s="118" t="n">
        <v>542</v>
      </c>
      <c r="I85" s="118"/>
      <c r="J85" s="116" t="n">
        <v>168</v>
      </c>
      <c r="K85" s="116" t="n">
        <v>114</v>
      </c>
      <c r="L85" s="116" t="n">
        <v>97</v>
      </c>
      <c r="M85" s="116"/>
      <c r="N85" s="117" t="n">
        <v>163</v>
      </c>
      <c r="O85" s="103" t="n">
        <f aca="false">J85+K85+L85+N85</f>
        <v>542</v>
      </c>
    </row>
    <row r="86" s="110" customFormat="true" ht="16.95" hidden="false" customHeight="true" outlineLevel="0" collapsed="false">
      <c r="A86" s="54" t="s">
        <v>90</v>
      </c>
      <c r="B86" s="124" t="n">
        <v>330</v>
      </c>
      <c r="C86" s="124"/>
      <c r="D86" s="118" t="n">
        <f aca="false">D87+D88</f>
        <v>5056</v>
      </c>
      <c r="E86" s="118"/>
      <c r="F86" s="118"/>
      <c r="G86" s="118" t="n">
        <f aca="false">G87+G88</f>
        <v>6525</v>
      </c>
      <c r="H86" s="118" t="n">
        <f aca="false">H87+H88</f>
        <v>6573</v>
      </c>
      <c r="I86" s="118"/>
      <c r="J86" s="118" t="n">
        <f aca="false">J87+J88</f>
        <v>2034</v>
      </c>
      <c r="K86" s="118" t="n">
        <f aca="false">K87+K88</f>
        <v>1383</v>
      </c>
      <c r="L86" s="118" t="n">
        <f aca="false">L87+L88</f>
        <v>1187</v>
      </c>
      <c r="M86" s="118"/>
      <c r="N86" s="125" t="n">
        <f aca="false">N87+N88</f>
        <v>1969</v>
      </c>
      <c r="O86" s="109" t="n">
        <f aca="false">SUM(J86:N86)</f>
        <v>6573</v>
      </c>
    </row>
    <row r="87" s="97" customFormat="true" ht="17.25" hidden="false" customHeight="true" outlineLevel="0" collapsed="false">
      <c r="A87" s="46" t="s">
        <v>91</v>
      </c>
      <c r="B87" s="94" t="n">
        <v>331</v>
      </c>
      <c r="C87" s="94"/>
      <c r="D87" s="116" t="n">
        <v>4934</v>
      </c>
      <c r="E87" s="116"/>
      <c r="F87" s="116"/>
      <c r="G87" s="116" t="n">
        <v>6400</v>
      </c>
      <c r="H87" s="118" t="n">
        <v>6503</v>
      </c>
      <c r="I87" s="118"/>
      <c r="J87" s="116" t="n">
        <v>2016</v>
      </c>
      <c r="K87" s="116" t="n">
        <v>1366</v>
      </c>
      <c r="L87" s="116" t="n">
        <v>1170</v>
      </c>
      <c r="M87" s="116"/>
      <c r="N87" s="117" t="n">
        <v>1951</v>
      </c>
      <c r="O87" s="103" t="n">
        <f aca="false">J87+K87+L87+N87</f>
        <v>6503</v>
      </c>
    </row>
    <row r="88" s="97" customFormat="true" ht="17.25" hidden="false" customHeight="true" outlineLevel="0" collapsed="false">
      <c r="A88" s="95" t="s">
        <v>92</v>
      </c>
      <c r="B88" s="96" t="n">
        <v>332</v>
      </c>
      <c r="C88" s="96"/>
      <c r="D88" s="138" t="n">
        <v>122</v>
      </c>
      <c r="E88" s="138"/>
      <c r="F88" s="138"/>
      <c r="G88" s="138" t="n">
        <v>125</v>
      </c>
      <c r="H88" s="139" t="n">
        <v>70</v>
      </c>
      <c r="I88" s="139"/>
      <c r="J88" s="138" t="n">
        <v>18</v>
      </c>
      <c r="K88" s="138" t="n">
        <v>17</v>
      </c>
      <c r="L88" s="138" t="n">
        <v>17</v>
      </c>
      <c r="M88" s="138"/>
      <c r="N88" s="140" t="n">
        <v>18</v>
      </c>
      <c r="O88" s="103" t="n">
        <f aca="false">SUM(J88:N88)</f>
        <v>70</v>
      </c>
    </row>
    <row r="89" customFormat="false" ht="17.25" hidden="false" customHeight="true" outlineLevel="0" collapsed="false">
      <c r="A89" s="31" t="s">
        <v>93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</row>
    <row r="90" customFormat="false" ht="17.25" hidden="false" customHeight="true" outlineLevel="0" collapsed="false">
      <c r="A90" s="98" t="s">
        <v>94</v>
      </c>
      <c r="B90" s="99" t="n">
        <v>340</v>
      </c>
      <c r="C90" s="99"/>
      <c r="D90" s="141"/>
      <c r="E90" s="141"/>
      <c r="F90" s="141"/>
      <c r="G90" s="141"/>
      <c r="H90" s="142"/>
      <c r="I90" s="142"/>
      <c r="J90" s="141"/>
      <c r="K90" s="141"/>
      <c r="L90" s="141"/>
      <c r="M90" s="141"/>
      <c r="N90" s="143"/>
    </row>
    <row r="91" customFormat="false" ht="18" hidden="false" customHeight="true" outlineLevel="0" collapsed="false">
      <c r="A91" s="46" t="s">
        <v>95</v>
      </c>
      <c r="B91" s="94" t="n">
        <v>341</v>
      </c>
      <c r="C91" s="94"/>
      <c r="D91" s="119"/>
      <c r="E91" s="119"/>
      <c r="F91" s="119"/>
      <c r="G91" s="116"/>
      <c r="H91" s="144"/>
      <c r="I91" s="144"/>
      <c r="J91" s="119"/>
      <c r="K91" s="119"/>
      <c r="L91" s="119"/>
      <c r="M91" s="119"/>
      <c r="N91" s="120"/>
    </row>
    <row r="92" customFormat="false" ht="40.2" hidden="false" customHeight="true" outlineLevel="0" collapsed="false">
      <c r="A92" s="46" t="s">
        <v>96</v>
      </c>
      <c r="B92" s="94" t="n">
        <v>350</v>
      </c>
      <c r="C92" s="94"/>
      <c r="D92" s="116" t="n">
        <v>11405</v>
      </c>
      <c r="E92" s="116"/>
      <c r="F92" s="116"/>
      <c r="G92" s="116" t="n">
        <v>12622</v>
      </c>
      <c r="H92" s="118" t="n">
        <f aca="false">J92+K92+L92+N92</f>
        <v>7450</v>
      </c>
      <c r="I92" s="118"/>
      <c r="J92" s="116" t="n">
        <f aca="false">4450</f>
        <v>4450</v>
      </c>
      <c r="K92" s="116" t="n">
        <v>3000</v>
      </c>
      <c r="L92" s="116" t="n">
        <v>0</v>
      </c>
      <c r="M92" s="116"/>
      <c r="N92" s="117" t="n">
        <v>0</v>
      </c>
    </row>
    <row r="93" customFormat="false" ht="18" hidden="false" customHeight="true" outlineLevel="0" collapsed="false">
      <c r="A93" s="46" t="s">
        <v>95</v>
      </c>
      <c r="B93" s="94" t="n">
        <v>351</v>
      </c>
      <c r="C93" s="94"/>
      <c r="D93" s="116" t="n">
        <v>10054</v>
      </c>
      <c r="E93" s="116"/>
      <c r="F93" s="116"/>
      <c r="G93" s="116" t="n">
        <v>12622</v>
      </c>
      <c r="H93" s="118" t="n">
        <f aca="false">J93+K93+L93+N93</f>
        <v>7450</v>
      </c>
      <c r="I93" s="118"/>
      <c r="J93" s="116" t="n">
        <v>4450</v>
      </c>
      <c r="K93" s="116" t="n">
        <v>3000</v>
      </c>
      <c r="L93" s="116" t="n">
        <v>0</v>
      </c>
      <c r="M93" s="116"/>
      <c r="N93" s="117" t="n">
        <v>0</v>
      </c>
    </row>
    <row r="94" customFormat="false" ht="36" hidden="false" customHeight="true" outlineLevel="0" collapsed="false">
      <c r="A94" s="46" t="s">
        <v>97</v>
      </c>
      <c r="B94" s="94" t="n">
        <v>360</v>
      </c>
      <c r="C94" s="94"/>
      <c r="D94" s="116"/>
      <c r="E94" s="116"/>
      <c r="F94" s="116"/>
      <c r="G94" s="119"/>
      <c r="H94" s="144"/>
      <c r="I94" s="144"/>
      <c r="J94" s="119"/>
      <c r="K94" s="119"/>
      <c r="L94" s="119"/>
      <c r="M94" s="119"/>
      <c r="N94" s="120"/>
    </row>
    <row r="95" customFormat="false" ht="18" hidden="false" customHeight="true" outlineLevel="0" collapsed="false">
      <c r="A95" s="46" t="s">
        <v>95</v>
      </c>
      <c r="B95" s="94" t="n">
        <v>361</v>
      </c>
      <c r="C95" s="94"/>
      <c r="D95" s="116"/>
      <c r="E95" s="116"/>
      <c r="F95" s="116"/>
      <c r="G95" s="119"/>
      <c r="H95" s="144"/>
      <c r="I95" s="144"/>
      <c r="J95" s="119"/>
      <c r="K95" s="119"/>
      <c r="L95" s="119"/>
      <c r="M95" s="119"/>
      <c r="N95" s="120"/>
    </row>
    <row r="96" customFormat="false" ht="34.5" hidden="false" customHeight="true" outlineLevel="0" collapsed="false">
      <c r="A96" s="46" t="s">
        <v>98</v>
      </c>
      <c r="B96" s="94" t="n">
        <v>370</v>
      </c>
      <c r="C96" s="94"/>
      <c r="D96" s="116"/>
      <c r="E96" s="116"/>
      <c r="F96" s="116"/>
      <c r="G96" s="119"/>
      <c r="H96" s="144"/>
      <c r="I96" s="144"/>
      <c r="J96" s="119"/>
      <c r="K96" s="119"/>
      <c r="L96" s="119"/>
      <c r="M96" s="119"/>
      <c r="N96" s="120"/>
    </row>
    <row r="97" customFormat="false" ht="18" hidden="false" customHeight="true" outlineLevel="0" collapsed="false">
      <c r="A97" s="46" t="s">
        <v>95</v>
      </c>
      <c r="B97" s="94" t="n">
        <v>371</v>
      </c>
      <c r="C97" s="94"/>
      <c r="D97" s="116"/>
      <c r="E97" s="116"/>
      <c r="F97" s="116"/>
      <c r="G97" s="119"/>
      <c r="H97" s="144"/>
      <c r="I97" s="144"/>
      <c r="J97" s="119"/>
      <c r="K97" s="119"/>
      <c r="L97" s="119"/>
      <c r="M97" s="119"/>
      <c r="N97" s="120"/>
    </row>
    <row r="98" customFormat="false" ht="54" hidden="false" customHeight="true" outlineLevel="0" collapsed="false">
      <c r="A98" s="46" t="s">
        <v>99</v>
      </c>
      <c r="B98" s="94" t="n">
        <v>380</v>
      </c>
      <c r="C98" s="94"/>
      <c r="D98" s="116" t="n">
        <v>7663</v>
      </c>
      <c r="E98" s="116"/>
      <c r="F98" s="116"/>
      <c r="G98" s="116" t="n">
        <v>13070</v>
      </c>
      <c r="H98" s="118" t="n">
        <f aca="false">J98+K98+L98</f>
        <v>12971</v>
      </c>
      <c r="I98" s="118"/>
      <c r="J98" s="116" t="n">
        <v>800</v>
      </c>
      <c r="K98" s="116" t="n">
        <f aca="false">1041+1490+1490+2585</f>
        <v>6606</v>
      </c>
      <c r="L98" s="116" t="n">
        <f aca="false">1490+1490+2585</f>
        <v>5565</v>
      </c>
      <c r="M98" s="116"/>
      <c r="N98" s="117" t="n">
        <v>0</v>
      </c>
    </row>
    <row r="99" customFormat="false" ht="18" hidden="false" customHeight="true" outlineLevel="0" collapsed="false">
      <c r="A99" s="46" t="s">
        <v>95</v>
      </c>
      <c r="B99" s="94" t="n">
        <v>381</v>
      </c>
      <c r="C99" s="94"/>
      <c r="D99" s="116" t="n">
        <v>4540</v>
      </c>
      <c r="E99" s="116"/>
      <c r="F99" s="116"/>
      <c r="G99" s="116" t="n">
        <v>7620</v>
      </c>
      <c r="H99" s="118" t="n">
        <f aca="false">J99+K99+L99</f>
        <v>7801</v>
      </c>
      <c r="I99" s="118"/>
      <c r="J99" s="116" t="n">
        <v>800</v>
      </c>
      <c r="K99" s="116" t="n">
        <f aca="false">1041+1490+1490</f>
        <v>4021</v>
      </c>
      <c r="L99" s="116" t="n">
        <f aca="false">1490+1490</f>
        <v>2980</v>
      </c>
      <c r="M99" s="116"/>
      <c r="N99" s="117" t="n">
        <v>0</v>
      </c>
    </row>
    <row r="100" s="58" customFormat="true" ht="18.6" hidden="false" customHeight="true" outlineLevel="0" collapsed="false">
      <c r="A100" s="54" t="s">
        <v>100</v>
      </c>
      <c r="B100" s="124" t="n">
        <v>390</v>
      </c>
      <c r="C100" s="124"/>
      <c r="D100" s="118" t="n">
        <f aca="false">D92+D98+D94+D96</f>
        <v>19068</v>
      </c>
      <c r="E100" s="118"/>
      <c r="F100" s="118"/>
      <c r="G100" s="118" t="n">
        <f aca="false">G92+G98+G94+G96</f>
        <v>25692</v>
      </c>
      <c r="H100" s="118" t="n">
        <f aca="false">H92+H98</f>
        <v>20421</v>
      </c>
      <c r="I100" s="118"/>
      <c r="J100" s="118" t="n">
        <f aca="false">J92+J96+J94+J98</f>
        <v>5250</v>
      </c>
      <c r="K100" s="118" t="n">
        <f aca="false">K92+K98+K96</f>
        <v>9606</v>
      </c>
      <c r="L100" s="118" t="n">
        <f aca="false">L92+L98+L94+L96</f>
        <v>5565</v>
      </c>
      <c r="M100" s="118"/>
      <c r="N100" s="125" t="n">
        <f aca="false">N92+N96+N94</f>
        <v>0</v>
      </c>
    </row>
    <row r="101" s="58" customFormat="true" ht="35.4" hidden="false" customHeight="true" outlineLevel="0" collapsed="false">
      <c r="A101" s="79" t="s">
        <v>101</v>
      </c>
      <c r="B101" s="106" t="n">
        <v>391</v>
      </c>
      <c r="C101" s="106"/>
      <c r="D101" s="139" t="n">
        <f aca="false">D99+D91+D95+D97+D93</f>
        <v>14594</v>
      </c>
      <c r="E101" s="139"/>
      <c r="F101" s="139"/>
      <c r="G101" s="139" t="n">
        <f aca="false">G93+G99+G91+G95+G97</f>
        <v>20242</v>
      </c>
      <c r="H101" s="139" t="n">
        <f aca="false">H93+H99</f>
        <v>15251</v>
      </c>
      <c r="I101" s="139"/>
      <c r="J101" s="139" t="n">
        <f aca="false">J93+J95+J99+J97</f>
        <v>5250</v>
      </c>
      <c r="K101" s="139" t="n">
        <f aca="false">K93+K99</f>
        <v>7021</v>
      </c>
      <c r="L101" s="139" t="n">
        <f aca="false">L93+L99</f>
        <v>2980</v>
      </c>
      <c r="M101" s="139"/>
      <c r="N101" s="145" t="n">
        <f aca="false">N93+N95+N97+N99</f>
        <v>0</v>
      </c>
    </row>
    <row r="102" s="97" customFormat="true" ht="17.25" hidden="false" customHeight="true" outlineLevel="0" collapsed="false">
      <c r="A102" s="31" t="s">
        <v>102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s="97" customFormat="true" ht="17.25" hidden="false" customHeight="true" outlineLevel="0" collapsed="false">
      <c r="A103" s="98" t="s">
        <v>103</v>
      </c>
      <c r="B103" s="146" t="n">
        <v>400</v>
      </c>
      <c r="C103" s="146"/>
      <c r="D103" s="100" t="n">
        <v>155</v>
      </c>
      <c r="E103" s="100"/>
      <c r="F103" s="100"/>
      <c r="G103" s="100" t="n">
        <v>208</v>
      </c>
      <c r="H103" s="147" t="n">
        <v>201</v>
      </c>
      <c r="I103" s="147"/>
      <c r="J103" s="148"/>
      <c r="K103" s="148"/>
      <c r="L103" s="33"/>
      <c r="M103" s="33"/>
      <c r="N103" s="34"/>
    </row>
    <row r="104" s="97" customFormat="true" ht="17.25" hidden="false" customHeight="true" outlineLevel="0" collapsed="false">
      <c r="A104" s="46" t="s">
        <v>104</v>
      </c>
      <c r="B104" s="91" t="n">
        <v>410</v>
      </c>
      <c r="C104" s="91"/>
      <c r="D104" s="37" t="n">
        <v>114174</v>
      </c>
      <c r="E104" s="37"/>
      <c r="F104" s="37"/>
      <c r="G104" s="37" t="n">
        <v>99400</v>
      </c>
      <c r="H104" s="118" t="n">
        <v>134900</v>
      </c>
      <c r="I104" s="118"/>
      <c r="J104" s="37"/>
      <c r="K104" s="37"/>
      <c r="L104" s="67"/>
      <c r="M104" s="67"/>
      <c r="N104" s="149"/>
    </row>
    <row r="105" s="97" customFormat="true" ht="17.25" hidden="false" customHeight="true" outlineLevel="0" collapsed="false">
      <c r="A105" s="46" t="s">
        <v>105</v>
      </c>
      <c r="B105" s="91" t="n">
        <v>420</v>
      </c>
      <c r="C105" s="91"/>
      <c r="D105" s="37" t="n">
        <v>0</v>
      </c>
      <c r="E105" s="37"/>
      <c r="F105" s="37"/>
      <c r="G105" s="37" t="n">
        <v>0</v>
      </c>
      <c r="H105" s="118" t="n">
        <v>0</v>
      </c>
      <c r="I105" s="118"/>
      <c r="J105" s="150"/>
      <c r="K105" s="150"/>
      <c r="L105" s="151"/>
      <c r="M105" s="151"/>
      <c r="N105" s="152"/>
    </row>
    <row r="106" s="97" customFormat="true" ht="34.5" hidden="false" customHeight="true" outlineLevel="0" collapsed="false">
      <c r="A106" s="153" t="s">
        <v>106</v>
      </c>
      <c r="B106" s="129" t="n">
        <v>430</v>
      </c>
      <c r="C106" s="129"/>
      <c r="D106" s="154" t="n">
        <v>1610</v>
      </c>
      <c r="E106" s="154"/>
      <c r="F106" s="154"/>
      <c r="G106" s="154" t="n">
        <v>0</v>
      </c>
      <c r="H106" s="155" t="n">
        <v>0</v>
      </c>
      <c r="I106" s="155"/>
      <c r="J106" s="156"/>
      <c r="K106" s="156"/>
      <c r="L106" s="157"/>
      <c r="M106" s="157"/>
      <c r="N106" s="158"/>
    </row>
    <row r="107" customFormat="false" ht="13.2" hidden="false" customHeight="false" outlineLevel="0" collapsed="false">
      <c r="D107" s="159"/>
      <c r="E107" s="159"/>
      <c r="F107" s="159"/>
      <c r="G107" s="159"/>
      <c r="H107" s="159"/>
      <c r="I107" s="159"/>
      <c r="J107" s="159"/>
      <c r="K107" s="159"/>
    </row>
    <row r="111" customFormat="false" ht="15.6" hidden="false" customHeight="false" outlineLevel="0" collapsed="false">
      <c r="A111" s="160" t="s">
        <v>107</v>
      </c>
      <c r="G111" s="161"/>
      <c r="H111" s="161"/>
      <c r="I111" s="161"/>
      <c r="K111" s="162" t="s">
        <v>108</v>
      </c>
      <c r="L111" s="163"/>
      <c r="M111" s="163"/>
      <c r="N111" s="163"/>
    </row>
    <row r="112" customFormat="false" ht="13.2" hidden="false" customHeight="false" outlineLevel="0" collapsed="false">
      <c r="A112" s="164" t="s">
        <v>109</v>
      </c>
      <c r="G112" s="165" t="s">
        <v>110</v>
      </c>
      <c r="H112" s="165"/>
      <c r="I112" s="165"/>
      <c r="K112" s="1" t="s">
        <v>111</v>
      </c>
      <c r="L112" s="62"/>
    </row>
    <row r="115" customFormat="false" ht="17.4" hidden="false" customHeight="false" outlineLevel="0" collapsed="false">
      <c r="A115" s="166" t="s">
        <v>112</v>
      </c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</row>
  </sheetData>
  <mergeCells count="377">
    <mergeCell ref="K1:N1"/>
    <mergeCell ref="A3:E3"/>
    <mergeCell ref="F3:N3"/>
    <mergeCell ref="A4:D4"/>
    <mergeCell ref="E4:L4"/>
    <mergeCell ref="M4:N4"/>
    <mergeCell ref="A5:D5"/>
    <mergeCell ref="E5:L5"/>
    <mergeCell ref="M5:N5"/>
    <mergeCell ref="A6:H6"/>
    <mergeCell ref="I6:L6"/>
    <mergeCell ref="M6:N6"/>
    <mergeCell ref="A7:D7"/>
    <mergeCell ref="I7:L7"/>
    <mergeCell ref="M7:N7"/>
    <mergeCell ref="A8:D8"/>
    <mergeCell ref="I8:L8"/>
    <mergeCell ref="M8:N8"/>
    <mergeCell ref="A9:D9"/>
    <mergeCell ref="I9:L9"/>
    <mergeCell ref="M9:N9"/>
    <mergeCell ref="A10:D10"/>
    <mergeCell ref="E10:L10"/>
    <mergeCell ref="M10:N10"/>
    <mergeCell ref="A11:D11"/>
    <mergeCell ref="E11:L11"/>
    <mergeCell ref="M11:N11"/>
    <mergeCell ref="A12:E12"/>
    <mergeCell ref="A14:N14"/>
    <mergeCell ref="A15:N15"/>
    <mergeCell ref="A16:N16"/>
    <mergeCell ref="A17:A18"/>
    <mergeCell ref="B17:C18"/>
    <mergeCell ref="D17:F18"/>
    <mergeCell ref="G17:G18"/>
    <mergeCell ref="H17:I18"/>
    <mergeCell ref="J17:N17"/>
    <mergeCell ref="L18:M18"/>
    <mergeCell ref="B19:C19"/>
    <mergeCell ref="D19:F19"/>
    <mergeCell ref="H19:I19"/>
    <mergeCell ref="L19:M19"/>
    <mergeCell ref="A20:N20"/>
    <mergeCell ref="B21:C21"/>
    <mergeCell ref="D21:F21"/>
    <mergeCell ref="H21:I21"/>
    <mergeCell ref="L21:M21"/>
    <mergeCell ref="B22:C22"/>
    <mergeCell ref="D22:F22"/>
    <mergeCell ref="H22:I22"/>
    <mergeCell ref="L22:M22"/>
    <mergeCell ref="B23:C23"/>
    <mergeCell ref="D23:F23"/>
    <mergeCell ref="H23:I23"/>
    <mergeCell ref="L23:M23"/>
    <mergeCell ref="B24:C24"/>
    <mergeCell ref="D24:F24"/>
    <mergeCell ref="H24:I24"/>
    <mergeCell ref="L24:M24"/>
    <mergeCell ref="B25:C25"/>
    <mergeCell ref="D25:F25"/>
    <mergeCell ref="H25:I25"/>
    <mergeCell ref="L25:M25"/>
    <mergeCell ref="B26:C26"/>
    <mergeCell ref="D26:F26"/>
    <mergeCell ref="H26:I26"/>
    <mergeCell ref="L26:M26"/>
    <mergeCell ref="B27:C27"/>
    <mergeCell ref="D27:F27"/>
    <mergeCell ref="H27:I27"/>
    <mergeCell ref="L27:M27"/>
    <mergeCell ref="B28:C28"/>
    <mergeCell ref="D28:F28"/>
    <mergeCell ref="H28:I28"/>
    <mergeCell ref="L28:M28"/>
    <mergeCell ref="B29:C29"/>
    <mergeCell ref="D29:F29"/>
    <mergeCell ref="H29:I29"/>
    <mergeCell ref="L29:M29"/>
    <mergeCell ref="B30:C30"/>
    <mergeCell ref="D30:F30"/>
    <mergeCell ref="H30:I30"/>
    <mergeCell ref="L30:M30"/>
    <mergeCell ref="B31:C31"/>
    <mergeCell ref="D31:F31"/>
    <mergeCell ref="H31:I31"/>
    <mergeCell ref="L31:M31"/>
    <mergeCell ref="B32:C32"/>
    <mergeCell ref="D32:F32"/>
    <mergeCell ref="H32:I32"/>
    <mergeCell ref="L32:M32"/>
    <mergeCell ref="B33:C33"/>
    <mergeCell ref="D33:F33"/>
    <mergeCell ref="H33:I33"/>
    <mergeCell ref="L33:M33"/>
    <mergeCell ref="B34:C34"/>
    <mergeCell ref="D34:F34"/>
    <mergeCell ref="H34:I34"/>
    <mergeCell ref="L34:M34"/>
    <mergeCell ref="B35:C35"/>
    <mergeCell ref="D35:F35"/>
    <mergeCell ref="H35:I35"/>
    <mergeCell ref="L35:M35"/>
    <mergeCell ref="B36:C36"/>
    <mergeCell ref="D36:F36"/>
    <mergeCell ref="H36:I36"/>
    <mergeCell ref="L36:M36"/>
    <mergeCell ref="B37:C37"/>
    <mergeCell ref="D37:F37"/>
    <mergeCell ref="H37:I37"/>
    <mergeCell ref="L37:M37"/>
    <mergeCell ref="B38:C38"/>
    <mergeCell ref="D38:F38"/>
    <mergeCell ref="H38:I38"/>
    <mergeCell ref="L38:M38"/>
    <mergeCell ref="B39:C39"/>
    <mergeCell ref="D39:F39"/>
    <mergeCell ref="H39:I39"/>
    <mergeCell ref="L39:M39"/>
    <mergeCell ref="B40:C40"/>
    <mergeCell ref="D40:F40"/>
    <mergeCell ref="H40:I40"/>
    <mergeCell ref="L40:M40"/>
    <mergeCell ref="B41:C41"/>
    <mergeCell ref="D41:F41"/>
    <mergeCell ref="H41:I41"/>
    <mergeCell ref="L41:M41"/>
    <mergeCell ref="B42:C42"/>
    <mergeCell ref="D42:F42"/>
    <mergeCell ref="H42:I42"/>
    <mergeCell ref="L42:M42"/>
    <mergeCell ref="B43:C43"/>
    <mergeCell ref="D43:F43"/>
    <mergeCell ref="H43:I43"/>
    <mergeCell ref="L43:M43"/>
    <mergeCell ref="B44:C44"/>
    <mergeCell ref="D44:F44"/>
    <mergeCell ref="H44:I44"/>
    <mergeCell ref="L44:M44"/>
    <mergeCell ref="B45:C45"/>
    <mergeCell ref="D45:F45"/>
    <mergeCell ref="H45:I45"/>
    <mergeCell ref="L45:M45"/>
    <mergeCell ref="B46:C46"/>
    <mergeCell ref="D46:F46"/>
    <mergeCell ref="H46:I46"/>
    <mergeCell ref="L46:M46"/>
    <mergeCell ref="B47:C47"/>
    <mergeCell ref="D47:F47"/>
    <mergeCell ref="H47:I47"/>
    <mergeCell ref="L47:M47"/>
    <mergeCell ref="B48:C48"/>
    <mergeCell ref="D48:F48"/>
    <mergeCell ref="H48:I48"/>
    <mergeCell ref="L48:M48"/>
    <mergeCell ref="B49:C49"/>
    <mergeCell ref="D49:F49"/>
    <mergeCell ref="H49:I49"/>
    <mergeCell ref="L49:M49"/>
    <mergeCell ref="B50:C50"/>
    <mergeCell ref="D50:F50"/>
    <mergeCell ref="H50:I50"/>
    <mergeCell ref="L50:M50"/>
    <mergeCell ref="B51:C51"/>
    <mergeCell ref="D51:F51"/>
    <mergeCell ref="H51:I51"/>
    <mergeCell ref="L51:M51"/>
    <mergeCell ref="B52:C52"/>
    <mergeCell ref="D52:F52"/>
    <mergeCell ref="H52:I52"/>
    <mergeCell ref="L52:M52"/>
    <mergeCell ref="B53:C53"/>
    <mergeCell ref="D53:F53"/>
    <mergeCell ref="H53:I53"/>
    <mergeCell ref="L53:M53"/>
    <mergeCell ref="B54:C54"/>
    <mergeCell ref="D54:F54"/>
    <mergeCell ref="H54:I54"/>
    <mergeCell ref="L54:M54"/>
    <mergeCell ref="B55:C55"/>
    <mergeCell ref="D55:F55"/>
    <mergeCell ref="H55:I55"/>
    <mergeCell ref="L55:M55"/>
    <mergeCell ref="B56:C56"/>
    <mergeCell ref="D56:F56"/>
    <mergeCell ref="H56:I56"/>
    <mergeCell ref="L56:M56"/>
    <mergeCell ref="B57:C57"/>
    <mergeCell ref="D57:F57"/>
    <mergeCell ref="H57:I57"/>
    <mergeCell ref="L57:M57"/>
    <mergeCell ref="B58:C58"/>
    <mergeCell ref="D58:F58"/>
    <mergeCell ref="H58:I58"/>
    <mergeCell ref="L58:M58"/>
    <mergeCell ref="B59:C59"/>
    <mergeCell ref="D59:F59"/>
    <mergeCell ref="H59:I59"/>
    <mergeCell ref="L59:M59"/>
    <mergeCell ref="B60:C60"/>
    <mergeCell ref="D60:F60"/>
    <mergeCell ref="H60:I60"/>
    <mergeCell ref="L60:M60"/>
    <mergeCell ref="B61:C61"/>
    <mergeCell ref="D61:F61"/>
    <mergeCell ref="H61:I61"/>
    <mergeCell ref="L61:M61"/>
    <mergeCell ref="B62:C62"/>
    <mergeCell ref="D62:F62"/>
    <mergeCell ref="H62:I62"/>
    <mergeCell ref="L62:M62"/>
    <mergeCell ref="A63:N63"/>
    <mergeCell ref="B64:C64"/>
    <mergeCell ref="D64:F64"/>
    <mergeCell ref="H64:I64"/>
    <mergeCell ref="L64:M64"/>
    <mergeCell ref="B65:C65"/>
    <mergeCell ref="D65:F65"/>
    <mergeCell ref="H65:I65"/>
    <mergeCell ref="L65:M65"/>
    <mergeCell ref="B66:C66"/>
    <mergeCell ref="D66:F66"/>
    <mergeCell ref="H66:I66"/>
    <mergeCell ref="L66:M66"/>
    <mergeCell ref="B67:C67"/>
    <mergeCell ref="D67:F67"/>
    <mergeCell ref="H67:I67"/>
    <mergeCell ref="L67:M67"/>
    <mergeCell ref="B68:C68"/>
    <mergeCell ref="D68:F68"/>
    <mergeCell ref="H68:I68"/>
    <mergeCell ref="L68:M68"/>
    <mergeCell ref="B69:C69"/>
    <mergeCell ref="D69:F69"/>
    <mergeCell ref="H69:I69"/>
    <mergeCell ref="L69:M69"/>
    <mergeCell ref="A70:N70"/>
    <mergeCell ref="B71:C71"/>
    <mergeCell ref="D71:F71"/>
    <mergeCell ref="H71:I71"/>
    <mergeCell ref="L71:M71"/>
    <mergeCell ref="B72:C72"/>
    <mergeCell ref="D72:F72"/>
    <mergeCell ref="H72:I72"/>
    <mergeCell ref="L72:M72"/>
    <mergeCell ref="B73:C73"/>
    <mergeCell ref="D73:F73"/>
    <mergeCell ref="H73:I73"/>
    <mergeCell ref="L73:M73"/>
    <mergeCell ref="B74:C74"/>
    <mergeCell ref="D74:F74"/>
    <mergeCell ref="H74:I74"/>
    <mergeCell ref="L74:M74"/>
    <mergeCell ref="B75:C75"/>
    <mergeCell ref="D75:F75"/>
    <mergeCell ref="H75:I75"/>
    <mergeCell ref="L75:M75"/>
    <mergeCell ref="B76:C76"/>
    <mergeCell ref="D76:F76"/>
    <mergeCell ref="H76:I76"/>
    <mergeCell ref="L76:M76"/>
    <mergeCell ref="B77:C77"/>
    <mergeCell ref="D77:F77"/>
    <mergeCell ref="H77:I77"/>
    <mergeCell ref="L77:M77"/>
    <mergeCell ref="B78:C78"/>
    <mergeCell ref="D78:E78"/>
    <mergeCell ref="H78:I78"/>
    <mergeCell ref="L78:M78"/>
    <mergeCell ref="B79:C79"/>
    <mergeCell ref="D79:F79"/>
    <mergeCell ref="H79:I79"/>
    <mergeCell ref="L79:M79"/>
    <mergeCell ref="B80:C80"/>
    <mergeCell ref="D80:F80"/>
    <mergeCell ref="H80:I80"/>
    <mergeCell ref="L80:M80"/>
    <mergeCell ref="B81:C81"/>
    <mergeCell ref="D81:F81"/>
    <mergeCell ref="H81:I81"/>
    <mergeCell ref="L81:M81"/>
    <mergeCell ref="B82:C82"/>
    <mergeCell ref="D82:F82"/>
    <mergeCell ref="H82:I82"/>
    <mergeCell ref="L82:M82"/>
    <mergeCell ref="B83:C83"/>
    <mergeCell ref="D83:F83"/>
    <mergeCell ref="H83:I83"/>
    <mergeCell ref="L83:M83"/>
    <mergeCell ref="B84:C84"/>
    <mergeCell ref="D84:F84"/>
    <mergeCell ref="H84:I84"/>
    <mergeCell ref="L84:M84"/>
    <mergeCell ref="B85:C85"/>
    <mergeCell ref="D85:F85"/>
    <mergeCell ref="H85:I85"/>
    <mergeCell ref="L85:M85"/>
    <mergeCell ref="B86:C86"/>
    <mergeCell ref="D86:F86"/>
    <mergeCell ref="H86:I86"/>
    <mergeCell ref="L86:M86"/>
    <mergeCell ref="B87:C87"/>
    <mergeCell ref="D87:F87"/>
    <mergeCell ref="H87:I87"/>
    <mergeCell ref="L87:M87"/>
    <mergeCell ref="B88:C88"/>
    <mergeCell ref="D88:F88"/>
    <mergeCell ref="H88:I88"/>
    <mergeCell ref="L88:M88"/>
    <mergeCell ref="A89:N89"/>
    <mergeCell ref="B90:C90"/>
    <mergeCell ref="D90:F90"/>
    <mergeCell ref="H90:I90"/>
    <mergeCell ref="L90:M90"/>
    <mergeCell ref="B91:C91"/>
    <mergeCell ref="D91:F91"/>
    <mergeCell ref="H91:I91"/>
    <mergeCell ref="L91:M91"/>
    <mergeCell ref="B92:C92"/>
    <mergeCell ref="D92:F92"/>
    <mergeCell ref="H92:I92"/>
    <mergeCell ref="L92:M92"/>
    <mergeCell ref="B93:C93"/>
    <mergeCell ref="D93:F93"/>
    <mergeCell ref="H93:I93"/>
    <mergeCell ref="L93:M93"/>
    <mergeCell ref="B94:C94"/>
    <mergeCell ref="D94:F94"/>
    <mergeCell ref="H94:I94"/>
    <mergeCell ref="L94:M94"/>
    <mergeCell ref="B95:C95"/>
    <mergeCell ref="D95:F95"/>
    <mergeCell ref="H95:I95"/>
    <mergeCell ref="L95:M95"/>
    <mergeCell ref="B96:C96"/>
    <mergeCell ref="D96:F96"/>
    <mergeCell ref="H96:I96"/>
    <mergeCell ref="L96:M96"/>
    <mergeCell ref="B97:C97"/>
    <mergeCell ref="D97:F97"/>
    <mergeCell ref="H97:I97"/>
    <mergeCell ref="L97:M97"/>
    <mergeCell ref="B98:C98"/>
    <mergeCell ref="D98:F98"/>
    <mergeCell ref="H98:I98"/>
    <mergeCell ref="L98:M98"/>
    <mergeCell ref="B99:C99"/>
    <mergeCell ref="D99:F99"/>
    <mergeCell ref="H99:I99"/>
    <mergeCell ref="L99:M99"/>
    <mergeCell ref="B100:C100"/>
    <mergeCell ref="D100:F100"/>
    <mergeCell ref="H100:I100"/>
    <mergeCell ref="L100:M100"/>
    <mergeCell ref="B101:C101"/>
    <mergeCell ref="D101:F101"/>
    <mergeCell ref="H101:I101"/>
    <mergeCell ref="L101:M101"/>
    <mergeCell ref="A102:N102"/>
    <mergeCell ref="B103:C103"/>
    <mergeCell ref="D103:F103"/>
    <mergeCell ref="H103:I103"/>
    <mergeCell ref="L103:M103"/>
    <mergeCell ref="B104:C104"/>
    <mergeCell ref="D104:F104"/>
    <mergeCell ref="H104:I104"/>
    <mergeCell ref="L104:M104"/>
    <mergeCell ref="B105:C105"/>
    <mergeCell ref="D105:F105"/>
    <mergeCell ref="H105:I105"/>
    <mergeCell ref="L105:M105"/>
    <mergeCell ref="B106:C106"/>
    <mergeCell ref="D106:F106"/>
    <mergeCell ref="H106:I106"/>
    <mergeCell ref="L106:M106"/>
    <mergeCell ref="G112:I112"/>
    <mergeCell ref="A115:N1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D1:O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25" activeCellId="0" sqref="S25"/>
    </sheetView>
  </sheetViews>
  <sheetFormatPr defaultColWidth="9.32421875" defaultRowHeight="18" zeroHeight="false" outlineLevelRow="0" outlineLevelCol="0"/>
  <cols>
    <col collapsed="false" customWidth="false" hidden="false" outlineLevel="0" max="3" min="1" style="167" width="9.32"/>
    <col collapsed="false" customWidth="true" hidden="false" outlineLevel="0" max="4" min="4" style="167" width="43.77"/>
    <col collapsed="false" customWidth="true" hidden="false" outlineLevel="0" max="5" min="5" style="168" width="15.77"/>
    <col collapsed="false" customWidth="true" hidden="false" outlineLevel="0" max="6" min="6" style="167" width="14.77"/>
    <col collapsed="false" customWidth="true" hidden="false" outlineLevel="0" max="7" min="7" style="167" width="17.32"/>
    <col collapsed="false" customWidth="true" hidden="false" outlineLevel="0" max="8" min="8" style="167" width="13.32"/>
    <col collapsed="false" customWidth="true" hidden="false" outlineLevel="0" max="9" min="9" style="167" width="16.77"/>
    <col collapsed="false" customWidth="true" hidden="false" outlineLevel="0" max="10" min="10" style="167" width="4.1"/>
    <col collapsed="false" customWidth="true" hidden="false" outlineLevel="0" max="11" min="11" style="167" width="16.1"/>
    <col collapsed="false" customWidth="true" hidden="false" outlineLevel="0" max="12" min="12" style="167" width="7.1"/>
    <col collapsed="false" customWidth="true" hidden="false" outlineLevel="0" max="13" min="13" style="167" width="12.99"/>
    <col collapsed="false" customWidth="true" hidden="false" outlineLevel="0" max="14" min="14" style="167" width="16.1"/>
    <col collapsed="false" customWidth="true" hidden="false" outlineLevel="0" max="15" min="15" style="167" width="12.77"/>
    <col collapsed="false" customWidth="false" hidden="false" outlineLevel="0" max="19" min="16" style="167" width="9.32"/>
    <col collapsed="false" customWidth="true" hidden="false" outlineLevel="0" max="20" min="20" style="167" width="12.65"/>
    <col collapsed="false" customWidth="false" hidden="false" outlineLevel="0" max="257" min="21" style="167" width="9.32"/>
  </cols>
  <sheetData>
    <row r="1" customFormat="false" ht="24" hidden="false" customHeight="true" outlineLevel="0" collapsed="false"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24" hidden="false" customHeight="true" outlineLevel="0" collapsed="false">
      <c r="D2" s="170" t="s">
        <v>113</v>
      </c>
      <c r="E2" s="170"/>
      <c r="F2" s="170"/>
      <c r="G2" s="170"/>
      <c r="H2" s="170"/>
      <c r="I2" s="170"/>
      <c r="J2" s="170"/>
      <c r="K2" s="170"/>
      <c r="L2" s="170"/>
      <c r="M2" s="171"/>
    </row>
    <row r="3" customFormat="false" ht="24" hidden="false" customHeight="true" outlineLevel="0" collapsed="false">
      <c r="D3" s="172" t="s">
        <v>114</v>
      </c>
      <c r="E3" s="172"/>
      <c r="F3" s="172"/>
      <c r="G3" s="172"/>
      <c r="H3" s="172"/>
      <c r="I3" s="172"/>
      <c r="J3" s="172"/>
      <c r="K3" s="172"/>
      <c r="L3" s="172"/>
      <c r="M3" s="171"/>
    </row>
    <row r="4" customFormat="false" ht="24" hidden="false" customHeight="true" outlineLevel="0" collapsed="false">
      <c r="D4" s="173" t="s">
        <v>115</v>
      </c>
      <c r="E4" s="173"/>
      <c r="F4" s="173"/>
      <c r="G4" s="173"/>
      <c r="H4" s="173"/>
      <c r="I4" s="173"/>
      <c r="J4" s="173"/>
      <c r="K4" s="173"/>
      <c r="L4" s="173"/>
      <c r="M4" s="171"/>
    </row>
    <row r="5" customFormat="false" ht="19.5" hidden="false" customHeight="true" outlineLevel="0" collapsed="false">
      <c r="D5" s="174" t="s">
        <v>116</v>
      </c>
      <c r="E5" s="174"/>
      <c r="F5" s="174"/>
      <c r="G5" s="174"/>
      <c r="H5" s="174"/>
      <c r="I5" s="174"/>
      <c r="J5" s="174"/>
      <c r="K5" s="174"/>
      <c r="L5" s="174"/>
      <c r="M5" s="171"/>
    </row>
    <row r="6" customFormat="false" ht="24" hidden="false" customHeight="true" outlineLevel="0" collapsed="false">
      <c r="D6" s="175" t="s">
        <v>117</v>
      </c>
      <c r="E6" s="176"/>
      <c r="F6" s="175"/>
      <c r="G6" s="175"/>
      <c r="H6" s="177"/>
      <c r="I6" s="177"/>
      <c r="J6" s="177"/>
      <c r="K6" s="177"/>
      <c r="L6" s="177"/>
      <c r="M6" s="178"/>
    </row>
    <row r="7" customFormat="false" ht="24" hidden="false" customHeight="true" outlineLevel="0" collapsed="false">
      <c r="D7" s="175" t="s">
        <v>118</v>
      </c>
      <c r="E7" s="179"/>
      <c r="F7" s="175"/>
      <c r="G7" s="175"/>
      <c r="H7" s="177"/>
      <c r="I7" s="177"/>
      <c r="J7" s="177"/>
      <c r="K7" s="177"/>
      <c r="L7" s="177"/>
      <c r="M7" s="178"/>
    </row>
    <row r="8" customFormat="false" ht="24" hidden="false" customHeight="true" outlineLevel="0" collapsed="false">
      <c r="D8" s="175" t="s">
        <v>119</v>
      </c>
      <c r="E8" s="180"/>
      <c r="F8" s="177"/>
      <c r="G8" s="177"/>
      <c r="H8" s="177"/>
      <c r="I8" s="177"/>
      <c r="J8" s="177"/>
      <c r="K8" s="177"/>
      <c r="L8" s="177"/>
      <c r="M8" s="178"/>
    </row>
    <row r="9" customFormat="false" ht="21" hidden="false" customHeight="true" outlineLevel="0" collapsed="false">
      <c r="D9" s="175" t="s">
        <v>120</v>
      </c>
      <c r="E9" s="180"/>
      <c r="F9" s="177"/>
      <c r="G9" s="177"/>
      <c r="H9" s="177"/>
      <c r="I9" s="177"/>
      <c r="J9" s="177"/>
      <c r="K9" s="177"/>
      <c r="L9" s="177"/>
      <c r="M9" s="181"/>
    </row>
    <row r="10" customFormat="false" ht="14.25" hidden="false" customHeight="true" outlineLevel="0" collapsed="false">
      <c r="D10" s="182"/>
      <c r="E10" s="182"/>
      <c r="F10" s="182"/>
      <c r="G10" s="182"/>
      <c r="H10" s="182"/>
      <c r="I10" s="182"/>
      <c r="J10" s="182"/>
      <c r="K10" s="182"/>
      <c r="L10" s="182"/>
      <c r="M10" s="182"/>
    </row>
    <row r="11" customFormat="false" ht="23.25" hidden="false" customHeight="true" outlineLevel="0" collapsed="false">
      <c r="D11" s="183" t="s">
        <v>121</v>
      </c>
      <c r="E11" s="183"/>
      <c r="F11" s="183"/>
      <c r="G11" s="183"/>
      <c r="H11" s="183"/>
      <c r="I11" s="183"/>
      <c r="J11" s="183"/>
      <c r="K11" s="183"/>
      <c r="L11" s="183"/>
      <c r="M11" s="183"/>
    </row>
    <row r="12" customFormat="false" ht="8.25" hidden="false" customHeight="true" outlineLevel="0" collapsed="false">
      <c r="D12" s="183"/>
      <c r="E12" s="183"/>
      <c r="F12" s="183"/>
      <c r="G12" s="183"/>
      <c r="H12" s="183"/>
      <c r="I12" s="183"/>
      <c r="J12" s="183"/>
      <c r="K12" s="183"/>
      <c r="L12" s="183"/>
      <c r="M12" s="183"/>
    </row>
    <row r="13" customFormat="false" ht="10.5" hidden="false" customHeight="true" outlineLevel="0" collapsed="false">
      <c r="D13" s="184"/>
      <c r="E13" s="184"/>
      <c r="F13" s="184"/>
      <c r="G13" s="184"/>
      <c r="H13" s="184"/>
      <c r="I13" s="184"/>
      <c r="J13" s="184"/>
      <c r="K13" s="184"/>
      <c r="L13" s="184"/>
      <c r="M13" s="184"/>
    </row>
    <row r="14" s="185" customFormat="true" ht="57" hidden="false" customHeight="true" outlineLevel="0" collapsed="false">
      <c r="D14" s="186" t="s">
        <v>122</v>
      </c>
      <c r="E14" s="186"/>
      <c r="F14" s="186"/>
      <c r="G14" s="187" t="s">
        <v>21</v>
      </c>
      <c r="H14" s="187"/>
      <c r="I14" s="187" t="s">
        <v>123</v>
      </c>
      <c r="J14" s="187"/>
      <c r="K14" s="188" t="s">
        <v>124</v>
      </c>
      <c r="L14" s="188"/>
      <c r="M14" s="189"/>
    </row>
    <row r="15" s="185" customFormat="true" ht="14.25" hidden="false" customHeight="true" outlineLevel="0" collapsed="false">
      <c r="D15" s="190" t="n">
        <v>1</v>
      </c>
      <c r="E15" s="190"/>
      <c r="F15" s="190"/>
      <c r="G15" s="191" t="n">
        <v>3</v>
      </c>
      <c r="H15" s="191"/>
      <c r="I15" s="191" t="n">
        <v>4</v>
      </c>
      <c r="J15" s="191"/>
      <c r="K15" s="192" t="n">
        <v>5</v>
      </c>
      <c r="L15" s="192"/>
    </row>
    <row r="16" s="185" customFormat="true" ht="33" hidden="false" customHeight="true" outlineLevel="0" collapsed="false">
      <c r="D16" s="193" t="s">
        <v>125</v>
      </c>
      <c r="E16" s="193"/>
      <c r="F16" s="193"/>
      <c r="G16" s="194" t="n">
        <f aca="false">G18+G19+G17</f>
        <v>155</v>
      </c>
      <c r="H16" s="194"/>
      <c r="I16" s="195" t="n">
        <v>208</v>
      </c>
      <c r="J16" s="195"/>
      <c r="K16" s="195" t="n">
        <v>201</v>
      </c>
      <c r="L16" s="195"/>
    </row>
    <row r="17" s="185" customFormat="true" ht="27" hidden="false" customHeight="true" outlineLevel="0" collapsed="false">
      <c r="D17" s="196" t="s">
        <v>126</v>
      </c>
      <c r="E17" s="196"/>
      <c r="F17" s="196"/>
      <c r="G17" s="197" t="n">
        <v>1</v>
      </c>
      <c r="H17" s="197"/>
      <c r="I17" s="198" t="n">
        <v>1</v>
      </c>
      <c r="J17" s="198"/>
      <c r="K17" s="198" t="n">
        <v>1</v>
      </c>
      <c r="L17" s="198"/>
    </row>
    <row r="18" s="185" customFormat="true" ht="27" hidden="false" customHeight="true" outlineLevel="0" collapsed="false">
      <c r="D18" s="196" t="s">
        <v>127</v>
      </c>
      <c r="E18" s="196"/>
      <c r="F18" s="196"/>
      <c r="G18" s="197" t="n">
        <v>50</v>
      </c>
      <c r="H18" s="197"/>
      <c r="I18" s="198" t="n">
        <v>50</v>
      </c>
      <c r="J18" s="198"/>
      <c r="K18" s="198" t="n">
        <v>50</v>
      </c>
      <c r="L18" s="198"/>
    </row>
    <row r="19" s="185" customFormat="true" ht="27.75" hidden="false" customHeight="true" outlineLevel="0" collapsed="false">
      <c r="D19" s="196" t="s">
        <v>128</v>
      </c>
      <c r="E19" s="196"/>
      <c r="F19" s="196"/>
      <c r="G19" s="197" t="n">
        <v>104</v>
      </c>
      <c r="H19" s="197"/>
      <c r="I19" s="199" t="n">
        <v>157</v>
      </c>
      <c r="J19" s="199"/>
      <c r="K19" s="199" t="n">
        <f aca="false">K16-K17-K18</f>
        <v>150</v>
      </c>
      <c r="L19" s="199"/>
    </row>
    <row r="20" s="185" customFormat="true" ht="30" hidden="false" customHeight="true" outlineLevel="0" collapsed="false">
      <c r="D20" s="193" t="s">
        <v>129</v>
      </c>
      <c r="E20" s="193"/>
      <c r="F20" s="193"/>
      <c r="G20" s="194" t="n">
        <f aca="false">G22+G23+G21</f>
        <v>27752.5</v>
      </c>
      <c r="H20" s="194"/>
      <c r="I20" s="200" t="n">
        <v>35458</v>
      </c>
      <c r="J20" s="200"/>
      <c r="K20" s="200" t="n">
        <v>36130</v>
      </c>
      <c r="L20" s="200"/>
      <c r="N20" s="201"/>
    </row>
    <row r="21" s="185" customFormat="true" ht="27" hidden="false" customHeight="true" outlineLevel="0" collapsed="false">
      <c r="D21" s="196" t="s">
        <v>126</v>
      </c>
      <c r="E21" s="196"/>
      <c r="F21" s="196"/>
      <c r="G21" s="197" t="n">
        <f aca="false">((23000*12)+(23000*50%*12))/1000+10.5</f>
        <v>424.5</v>
      </c>
      <c r="H21" s="197"/>
      <c r="I21" s="199" t="n">
        <v>414</v>
      </c>
      <c r="J21" s="199"/>
      <c r="K21" s="199" t="n">
        <v>425</v>
      </c>
      <c r="L21" s="199"/>
    </row>
    <row r="22" s="185" customFormat="true" ht="29.25" hidden="false" customHeight="true" outlineLevel="0" collapsed="false">
      <c r="D22" s="196" t="s">
        <v>127</v>
      </c>
      <c r="E22" s="196"/>
      <c r="F22" s="196"/>
      <c r="G22" s="197" t="n">
        <v>9330</v>
      </c>
      <c r="H22" s="197"/>
      <c r="I22" s="199" t="n">
        <v>9228</v>
      </c>
      <c r="J22" s="199"/>
      <c r="K22" s="199" t="n">
        <v>9520</v>
      </c>
      <c r="L22" s="199"/>
    </row>
    <row r="23" s="185" customFormat="true" ht="30" hidden="false" customHeight="true" outlineLevel="0" collapsed="false">
      <c r="D23" s="196" t="s">
        <v>128</v>
      </c>
      <c r="E23" s="196"/>
      <c r="F23" s="196"/>
      <c r="G23" s="197" t="n">
        <v>17998</v>
      </c>
      <c r="H23" s="197"/>
      <c r="I23" s="199" t="n">
        <v>25816</v>
      </c>
      <c r="J23" s="199"/>
      <c r="K23" s="199" t="n">
        <f aca="false">K20-K21-K22</f>
        <v>26185</v>
      </c>
      <c r="L23" s="199"/>
    </row>
    <row r="24" s="185" customFormat="true" ht="36.75" hidden="false" customHeight="true" outlineLevel="0" collapsed="false">
      <c r="D24" s="193" t="s">
        <v>130</v>
      </c>
      <c r="E24" s="193"/>
      <c r="F24" s="193"/>
      <c r="G24" s="194" t="n">
        <f aca="false">G25+G26+G27</f>
        <v>27752.5</v>
      </c>
      <c r="H24" s="194"/>
      <c r="I24" s="195" t="n">
        <v>35458</v>
      </c>
      <c r="J24" s="195"/>
      <c r="K24" s="195" t="n">
        <f aca="false">K26+K27+K25</f>
        <v>36130</v>
      </c>
      <c r="L24" s="195"/>
    </row>
    <row r="25" s="185" customFormat="true" ht="27" hidden="false" customHeight="true" outlineLevel="0" collapsed="false">
      <c r="D25" s="196" t="s">
        <v>126</v>
      </c>
      <c r="E25" s="196"/>
      <c r="F25" s="196"/>
      <c r="G25" s="197" t="n">
        <f aca="false">G21</f>
        <v>424.5</v>
      </c>
      <c r="H25" s="197"/>
      <c r="I25" s="199" t="n">
        <v>414</v>
      </c>
      <c r="J25" s="199"/>
      <c r="K25" s="199" t="n">
        <f aca="false">K21</f>
        <v>425</v>
      </c>
      <c r="L25" s="199"/>
    </row>
    <row r="26" s="185" customFormat="true" ht="32.25" hidden="false" customHeight="true" outlineLevel="0" collapsed="false">
      <c r="D26" s="196" t="s">
        <v>131</v>
      </c>
      <c r="E26" s="196"/>
      <c r="F26" s="196"/>
      <c r="G26" s="197" t="n">
        <f aca="false">G22</f>
        <v>9330</v>
      </c>
      <c r="H26" s="197"/>
      <c r="I26" s="199" t="n">
        <v>9228</v>
      </c>
      <c r="J26" s="199"/>
      <c r="K26" s="199" t="n">
        <f aca="false">K22</f>
        <v>9520</v>
      </c>
      <c r="L26" s="199"/>
    </row>
    <row r="27" s="185" customFormat="true" ht="32.25" hidden="false" customHeight="true" outlineLevel="0" collapsed="false">
      <c r="D27" s="196" t="s">
        <v>128</v>
      </c>
      <c r="E27" s="196"/>
      <c r="F27" s="196"/>
      <c r="G27" s="197" t="n">
        <f aca="false">G23</f>
        <v>17998</v>
      </c>
      <c r="H27" s="197"/>
      <c r="I27" s="199" t="n">
        <v>25816</v>
      </c>
      <c r="J27" s="199"/>
      <c r="K27" s="199" t="n">
        <f aca="false">K23</f>
        <v>26185</v>
      </c>
      <c r="L27" s="199"/>
    </row>
    <row r="28" s="185" customFormat="true" ht="42" hidden="false" customHeight="true" outlineLevel="0" collapsed="false">
      <c r="D28" s="193" t="s">
        <v>132</v>
      </c>
      <c r="E28" s="193"/>
      <c r="F28" s="193"/>
      <c r="G28" s="194" t="n">
        <f aca="false">G20/G16/12*1000</f>
        <v>14920.6989247312</v>
      </c>
      <c r="H28" s="194"/>
      <c r="I28" s="195" t="n">
        <v>14205.9294871795</v>
      </c>
      <c r="J28" s="195"/>
      <c r="K28" s="195" t="n">
        <f aca="false">K20/K16/12*1000</f>
        <v>14979.2703150912</v>
      </c>
      <c r="L28" s="195"/>
    </row>
    <row r="29" s="185" customFormat="true" ht="27" hidden="false" customHeight="true" outlineLevel="0" collapsed="false">
      <c r="D29" s="196" t="s">
        <v>126</v>
      </c>
      <c r="E29" s="196"/>
      <c r="F29" s="196"/>
      <c r="G29" s="197" t="n">
        <f aca="false">G21/G17/12*1000</f>
        <v>35375</v>
      </c>
      <c r="H29" s="197"/>
      <c r="I29" s="199" t="n">
        <v>34500</v>
      </c>
      <c r="J29" s="199"/>
      <c r="K29" s="199" t="n">
        <f aca="false">K21/K17/12*1000</f>
        <v>35416.6666666667</v>
      </c>
      <c r="L29" s="199"/>
    </row>
    <row r="30" s="185" customFormat="true" ht="30" hidden="false" customHeight="true" outlineLevel="0" collapsed="false">
      <c r="D30" s="196" t="s">
        <v>127</v>
      </c>
      <c r="E30" s="196"/>
      <c r="F30" s="196"/>
      <c r="G30" s="197" t="n">
        <f aca="false">G22/G18/12*1000</f>
        <v>15550</v>
      </c>
      <c r="H30" s="197"/>
      <c r="I30" s="199" t="n">
        <v>15380</v>
      </c>
      <c r="J30" s="199"/>
      <c r="K30" s="199" t="n">
        <f aca="false">K22/K18/12*1000</f>
        <v>15866.6666666667</v>
      </c>
      <c r="L30" s="199"/>
    </row>
    <row r="31" s="185" customFormat="true" ht="30" hidden="false" customHeight="true" outlineLevel="0" collapsed="false">
      <c r="D31" s="196" t="s">
        <v>128</v>
      </c>
      <c r="E31" s="196"/>
      <c r="F31" s="196"/>
      <c r="G31" s="197" t="n">
        <f aca="false">G23/G19/12*1000</f>
        <v>14421.4743589744</v>
      </c>
      <c r="H31" s="197"/>
      <c r="I31" s="199" t="n">
        <v>13702.7600849257</v>
      </c>
      <c r="J31" s="199"/>
      <c r="K31" s="199" t="n">
        <f aca="false">K23/K19/12*1000</f>
        <v>14547.2222222222</v>
      </c>
      <c r="L31" s="199"/>
    </row>
    <row r="32" s="185" customFormat="true" ht="39.75" hidden="false" customHeight="true" outlineLevel="0" collapsed="false">
      <c r="D32" s="193" t="s">
        <v>133</v>
      </c>
      <c r="E32" s="193"/>
      <c r="F32" s="193"/>
      <c r="G32" s="194" t="n">
        <f aca="false">G28</f>
        <v>14920.6989247312</v>
      </c>
      <c r="H32" s="194"/>
      <c r="I32" s="195" t="n">
        <v>14205.9294871795</v>
      </c>
      <c r="J32" s="195"/>
      <c r="K32" s="195" t="n">
        <f aca="false">K28</f>
        <v>14979.2703150912</v>
      </c>
      <c r="L32" s="195"/>
    </row>
    <row r="33" s="185" customFormat="true" ht="27" hidden="false" customHeight="true" outlineLevel="0" collapsed="false">
      <c r="D33" s="196" t="s">
        <v>126</v>
      </c>
      <c r="E33" s="196"/>
      <c r="F33" s="196"/>
      <c r="G33" s="197" t="n">
        <f aca="false">G29</f>
        <v>35375</v>
      </c>
      <c r="H33" s="197"/>
      <c r="I33" s="199" t="n">
        <v>34500</v>
      </c>
      <c r="J33" s="199"/>
      <c r="K33" s="199" t="n">
        <f aca="false">K29</f>
        <v>35416.6666666667</v>
      </c>
      <c r="L33" s="199"/>
    </row>
    <row r="34" s="185" customFormat="true" ht="30" hidden="false" customHeight="true" outlineLevel="0" collapsed="false">
      <c r="D34" s="196" t="s">
        <v>127</v>
      </c>
      <c r="E34" s="196"/>
      <c r="F34" s="196"/>
      <c r="G34" s="197" t="n">
        <f aca="false">G30</f>
        <v>15550</v>
      </c>
      <c r="H34" s="197"/>
      <c r="I34" s="199" t="n">
        <v>15380</v>
      </c>
      <c r="J34" s="199"/>
      <c r="K34" s="199" t="n">
        <f aca="false">K30</f>
        <v>15866.6666666667</v>
      </c>
      <c r="L34" s="199"/>
    </row>
    <row r="35" s="185" customFormat="true" ht="30" hidden="false" customHeight="true" outlineLevel="0" collapsed="false">
      <c r="D35" s="202" t="s">
        <v>128</v>
      </c>
      <c r="E35" s="202"/>
      <c r="F35" s="202"/>
      <c r="G35" s="203" t="n">
        <f aca="false">G31</f>
        <v>14421.4743589744</v>
      </c>
      <c r="H35" s="203"/>
      <c r="I35" s="204" t="n">
        <v>13702.7600849257</v>
      </c>
      <c r="J35" s="204"/>
      <c r="K35" s="204" t="n">
        <f aca="false">K31</f>
        <v>14547.2222222222</v>
      </c>
      <c r="L35" s="204"/>
    </row>
    <row r="36" customFormat="false" ht="12" hidden="false" customHeight="true" outlineLevel="0" collapsed="false">
      <c r="D36" s="205"/>
      <c r="E36" s="205"/>
      <c r="F36" s="205"/>
      <c r="G36" s="206"/>
      <c r="H36" s="206"/>
      <c r="I36" s="206"/>
      <c r="J36" s="206"/>
      <c r="K36" s="206"/>
      <c r="L36" s="206"/>
      <c r="M36" s="206"/>
    </row>
    <row r="37" customFormat="false" ht="9" hidden="false" customHeight="true" outlineLevel="0" collapsed="false">
      <c r="D37" s="206"/>
      <c r="E37" s="206"/>
      <c r="F37" s="206"/>
      <c r="G37" s="206"/>
      <c r="H37" s="206"/>
      <c r="I37" s="206"/>
      <c r="J37" s="206"/>
    </row>
    <row r="38" customFormat="false" ht="36.75" hidden="false" customHeight="true" outlineLevel="0" collapsed="false">
      <c r="D38" s="207"/>
      <c r="E38" s="207"/>
      <c r="F38" s="207"/>
      <c r="G38" s="207"/>
      <c r="H38" s="207"/>
      <c r="I38" s="207"/>
      <c r="J38" s="207"/>
      <c r="K38" s="207"/>
    </row>
    <row r="39" customFormat="false" ht="6" hidden="false" customHeight="true" outlineLevel="0" collapsed="false">
      <c r="D39" s="208"/>
    </row>
    <row r="40" s="209" customFormat="true" ht="46.5" hidden="false" customHeight="true" outlineLevel="0" collapsed="false">
      <c r="D40" s="210"/>
      <c r="E40" s="210"/>
      <c r="F40" s="210"/>
      <c r="G40" s="210"/>
      <c r="H40" s="210"/>
      <c r="I40" s="210"/>
      <c r="J40" s="210"/>
      <c r="K40" s="210"/>
      <c r="L40" s="211"/>
      <c r="M40" s="210"/>
      <c r="N40" s="210"/>
      <c r="O40" s="210"/>
    </row>
    <row r="41" s="209" customFormat="true" ht="153.75" hidden="false" customHeight="true" outlineLevel="0" collapsed="false">
      <c r="D41" s="210"/>
      <c r="E41" s="210"/>
      <c r="F41" s="210"/>
      <c r="G41" s="210"/>
      <c r="H41" s="210"/>
      <c r="I41" s="210"/>
      <c r="J41" s="210"/>
      <c r="K41" s="210"/>
      <c r="L41" s="211"/>
      <c r="M41" s="210"/>
      <c r="N41" s="210"/>
      <c r="O41" s="210"/>
    </row>
    <row r="42" s="209" customFormat="true" ht="16.5" hidden="false" customHeight="true" outlineLevel="0" collapsed="false">
      <c r="D42" s="212"/>
      <c r="E42" s="212"/>
      <c r="F42" s="212"/>
      <c r="G42" s="212"/>
      <c r="H42" s="212"/>
      <c r="I42" s="212"/>
      <c r="J42" s="212"/>
      <c r="K42" s="212"/>
      <c r="L42" s="211"/>
      <c r="M42" s="213"/>
      <c r="N42" s="213"/>
      <c r="O42" s="213"/>
    </row>
    <row r="43" s="209" customFormat="true" ht="20.1" hidden="false" customHeight="true" outlineLevel="0" collapsed="false">
      <c r="D43" s="214"/>
      <c r="E43" s="214"/>
      <c r="F43" s="214"/>
      <c r="G43" s="215"/>
      <c r="H43" s="215"/>
      <c r="I43" s="216"/>
      <c r="J43" s="215"/>
      <c r="K43" s="215"/>
      <c r="L43" s="211"/>
      <c r="M43" s="215"/>
      <c r="N43" s="215"/>
      <c r="O43" s="216"/>
    </row>
    <row r="44" s="209" customFormat="true" ht="20.1" hidden="false" customHeight="true" outlineLevel="0" collapsed="false">
      <c r="D44" s="214"/>
      <c r="E44" s="214"/>
      <c r="F44" s="214"/>
      <c r="G44" s="217"/>
      <c r="H44" s="218"/>
      <c r="I44" s="219"/>
      <c r="J44" s="215"/>
      <c r="K44" s="215"/>
      <c r="L44" s="211"/>
      <c r="M44" s="219"/>
      <c r="N44" s="215"/>
      <c r="O44" s="216"/>
    </row>
    <row r="45" s="209" customFormat="true" ht="20.1" hidden="false" customHeight="true" outlineLevel="0" collapsed="false">
      <c r="D45" s="214"/>
      <c r="E45" s="214"/>
      <c r="F45" s="214"/>
      <c r="G45" s="217"/>
      <c r="H45" s="218"/>
      <c r="I45" s="219"/>
      <c r="J45" s="215"/>
      <c r="K45" s="215"/>
      <c r="L45" s="211"/>
      <c r="M45" s="219"/>
      <c r="N45" s="215"/>
      <c r="O45" s="216"/>
    </row>
    <row r="46" s="209" customFormat="true" ht="20.1" hidden="false" customHeight="true" outlineLevel="0" collapsed="false">
      <c r="D46" s="214"/>
      <c r="E46" s="214"/>
      <c r="F46" s="214"/>
      <c r="G46" s="217"/>
      <c r="H46" s="218"/>
      <c r="I46" s="219"/>
      <c r="J46" s="215"/>
      <c r="K46" s="215"/>
      <c r="L46" s="211"/>
      <c r="M46" s="219"/>
      <c r="N46" s="215"/>
      <c r="O46" s="216"/>
    </row>
    <row r="47" s="209" customFormat="true" ht="20.1" hidden="false" customHeight="true" outlineLevel="0" collapsed="false">
      <c r="D47" s="210"/>
      <c r="E47" s="210"/>
      <c r="F47" s="210"/>
      <c r="G47" s="220"/>
      <c r="H47" s="218"/>
      <c r="I47" s="221"/>
      <c r="J47" s="220"/>
      <c r="K47" s="220"/>
      <c r="L47" s="211"/>
      <c r="M47" s="215"/>
      <c r="N47" s="222"/>
      <c r="O47" s="221"/>
    </row>
    <row r="48" customFormat="false" ht="6.75" hidden="false" customHeight="true" outlineLevel="0" collapsed="false">
      <c r="D48" s="223"/>
      <c r="E48" s="224"/>
      <c r="F48" s="224"/>
      <c r="G48" s="225"/>
      <c r="H48" s="225"/>
      <c r="I48" s="226"/>
      <c r="J48" s="226"/>
      <c r="K48" s="227"/>
      <c r="L48" s="227"/>
      <c r="M48" s="227"/>
    </row>
    <row r="49" s="185" customFormat="true" ht="35.25" hidden="false" customHeight="true" outlineLevel="0" collapsed="false">
      <c r="D49" s="227"/>
      <c r="E49" s="227"/>
      <c r="F49" s="227"/>
      <c r="G49" s="227"/>
      <c r="H49" s="227"/>
      <c r="I49" s="227"/>
      <c r="J49" s="227"/>
      <c r="K49" s="227"/>
      <c r="L49" s="227"/>
      <c r="M49" s="227"/>
    </row>
    <row r="50" s="185" customFormat="true" ht="33" hidden="false" customHeight="true" outlineLevel="0" collapsed="false">
      <c r="D50" s="228"/>
      <c r="E50" s="229"/>
    </row>
    <row r="51" s="185" customFormat="true" ht="63.9" hidden="false" customHeight="true" outlineLevel="0" collapsed="false">
      <c r="D51" s="189"/>
      <c r="E51" s="226"/>
      <c r="F51" s="226"/>
      <c r="G51" s="226"/>
      <c r="H51" s="226"/>
      <c r="I51" s="226"/>
      <c r="J51" s="226"/>
      <c r="K51" s="226"/>
      <c r="L51" s="226"/>
      <c r="M51" s="226"/>
    </row>
    <row r="52" s="185" customFormat="true" ht="18" hidden="false" customHeight="true" outlineLevel="0" collapsed="false">
      <c r="D52" s="230"/>
      <c r="E52" s="230"/>
      <c r="F52" s="230"/>
      <c r="G52" s="231"/>
      <c r="H52" s="231"/>
      <c r="I52" s="230"/>
      <c r="J52" s="230"/>
      <c r="K52" s="230"/>
      <c r="L52" s="230"/>
      <c r="M52" s="230"/>
    </row>
    <row r="53" s="185" customFormat="true" ht="20.1" hidden="false" customHeight="true" outlineLevel="0" collapsed="false">
      <c r="D53" s="232"/>
      <c r="E53" s="233"/>
      <c r="F53" s="233"/>
      <c r="G53" s="234"/>
      <c r="H53" s="234"/>
      <c r="I53" s="189"/>
      <c r="J53" s="189"/>
      <c r="K53" s="189"/>
      <c r="L53" s="235"/>
      <c r="M53" s="235"/>
    </row>
    <row r="54" s="185" customFormat="true" ht="20.1" hidden="false" customHeight="true" outlineLevel="0" collapsed="false">
      <c r="D54" s="232"/>
      <c r="E54" s="233"/>
      <c r="F54" s="233"/>
      <c r="G54" s="234"/>
      <c r="H54" s="234"/>
      <c r="I54" s="189"/>
      <c r="J54" s="189"/>
      <c r="K54" s="189"/>
      <c r="L54" s="235"/>
      <c r="M54" s="235"/>
    </row>
    <row r="55" s="185" customFormat="true" ht="20.1" hidden="false" customHeight="true" outlineLevel="0" collapsed="false">
      <c r="D55" s="232"/>
      <c r="E55" s="233"/>
      <c r="F55" s="233"/>
      <c r="G55" s="234"/>
      <c r="H55" s="234"/>
      <c r="I55" s="189"/>
      <c r="J55" s="189"/>
      <c r="K55" s="189"/>
      <c r="L55" s="235"/>
      <c r="M55" s="235"/>
    </row>
    <row r="56" s="185" customFormat="true" ht="20.1" hidden="false" customHeight="true" outlineLevel="0" collapsed="false">
      <c r="D56" s="232"/>
      <c r="E56" s="189"/>
      <c r="F56" s="189"/>
      <c r="G56" s="189"/>
      <c r="H56" s="189"/>
      <c r="I56" s="189"/>
      <c r="J56" s="189"/>
      <c r="K56" s="189"/>
      <c r="L56" s="236"/>
      <c r="M56" s="236"/>
    </row>
    <row r="57" s="185" customFormat="true" ht="14.25" hidden="false" customHeight="true" outlineLevel="0" collapsed="false">
      <c r="D57" s="225"/>
      <c r="E57" s="230"/>
      <c r="F57" s="230"/>
      <c r="G57" s="230"/>
      <c r="H57" s="230"/>
      <c r="I57" s="230"/>
      <c r="J57" s="230"/>
      <c r="K57" s="230"/>
    </row>
    <row r="58" s="185" customFormat="true" ht="37.5" hidden="false" customHeight="true" outlineLevel="0" collapsed="false">
      <c r="D58" s="227"/>
      <c r="E58" s="227"/>
      <c r="F58" s="227"/>
      <c r="G58" s="227"/>
      <c r="H58" s="227"/>
      <c r="I58" s="227"/>
      <c r="J58" s="227"/>
      <c r="K58" s="227"/>
      <c r="L58" s="227"/>
      <c r="M58" s="227"/>
    </row>
    <row r="59" s="185" customFormat="true" ht="12" hidden="false" customHeight="true" outlineLevel="0" collapsed="false">
      <c r="D59" s="227"/>
      <c r="E59" s="237"/>
      <c r="F59" s="227"/>
      <c r="G59" s="227"/>
      <c r="H59" s="227"/>
      <c r="I59" s="227"/>
      <c r="J59" s="238"/>
    </row>
    <row r="60" s="185" customFormat="true" ht="57.75" hidden="false" customHeight="true" outlineLevel="0" collapsed="false">
      <c r="D60" s="189"/>
      <c r="E60" s="189"/>
      <c r="F60" s="189"/>
      <c r="G60" s="189"/>
      <c r="H60" s="189"/>
      <c r="I60" s="189"/>
      <c r="J60" s="189"/>
      <c r="K60" s="189"/>
      <c r="L60" s="189"/>
      <c r="M60" s="189"/>
    </row>
    <row r="61" s="185" customFormat="true" ht="18" hidden="false" customHeight="true" outlineLevel="0" collapsed="false">
      <c r="D61" s="189"/>
      <c r="E61" s="189"/>
      <c r="F61" s="189"/>
      <c r="G61" s="189"/>
      <c r="H61" s="189"/>
      <c r="I61" s="189"/>
      <c r="J61" s="189"/>
      <c r="K61" s="230"/>
      <c r="L61" s="230"/>
      <c r="M61" s="230"/>
    </row>
    <row r="62" s="185" customFormat="true" ht="20.1" hidden="false" customHeight="true" outlineLevel="0" collapsed="false">
      <c r="D62" s="232"/>
      <c r="E62" s="232"/>
      <c r="F62" s="232"/>
      <c r="G62" s="235"/>
      <c r="H62" s="235"/>
      <c r="I62" s="235"/>
      <c r="J62" s="235"/>
      <c r="K62" s="235"/>
      <c r="L62" s="235"/>
      <c r="M62" s="235"/>
    </row>
    <row r="63" s="185" customFormat="true" ht="15.75" hidden="false" customHeight="true" outlineLevel="0" collapsed="false">
      <c r="D63" s="239"/>
      <c r="E63" s="239"/>
      <c r="F63" s="239"/>
      <c r="G63" s="235"/>
      <c r="H63" s="235"/>
      <c r="I63" s="235"/>
      <c r="J63" s="235"/>
      <c r="K63" s="235"/>
      <c r="L63" s="235"/>
      <c r="M63" s="235"/>
    </row>
    <row r="64" s="185" customFormat="true" ht="20.1" hidden="false" customHeight="true" outlineLevel="0" collapsed="false">
      <c r="D64" s="232"/>
      <c r="E64" s="232"/>
      <c r="F64" s="232"/>
      <c r="G64" s="235"/>
      <c r="H64" s="235"/>
      <c r="I64" s="235"/>
      <c r="J64" s="235"/>
      <c r="K64" s="235"/>
      <c r="L64" s="235"/>
      <c r="M64" s="235"/>
    </row>
    <row r="65" s="185" customFormat="true" ht="20.1" hidden="false" customHeight="true" outlineLevel="0" collapsed="false">
      <c r="D65" s="232"/>
      <c r="E65" s="232"/>
      <c r="F65" s="232"/>
      <c r="G65" s="235"/>
      <c r="H65" s="235"/>
      <c r="I65" s="235"/>
      <c r="J65" s="235"/>
      <c r="K65" s="235"/>
      <c r="L65" s="235"/>
      <c r="M65" s="235"/>
    </row>
    <row r="66" s="185" customFormat="true" ht="15.75" hidden="false" customHeight="true" outlineLevel="0" collapsed="false">
      <c r="D66" s="239"/>
      <c r="E66" s="239"/>
      <c r="F66" s="239"/>
      <c r="G66" s="235"/>
      <c r="H66" s="235"/>
      <c r="I66" s="235"/>
      <c r="J66" s="235"/>
      <c r="K66" s="235"/>
      <c r="L66" s="235"/>
      <c r="M66" s="235"/>
    </row>
    <row r="67" s="185" customFormat="true" ht="20.1" hidden="false" customHeight="true" outlineLevel="0" collapsed="false">
      <c r="D67" s="232"/>
      <c r="E67" s="232"/>
      <c r="F67" s="232"/>
      <c r="G67" s="235"/>
      <c r="H67" s="235"/>
      <c r="I67" s="235"/>
      <c r="J67" s="235"/>
      <c r="K67" s="235"/>
      <c r="L67" s="235"/>
      <c r="M67" s="235"/>
    </row>
    <row r="68" s="185" customFormat="true" ht="20.1" hidden="false" customHeight="true" outlineLevel="0" collapsed="false">
      <c r="D68" s="232"/>
      <c r="E68" s="232"/>
      <c r="F68" s="232"/>
      <c r="G68" s="235"/>
      <c r="H68" s="235"/>
      <c r="I68" s="235"/>
      <c r="J68" s="235"/>
      <c r="K68" s="235"/>
      <c r="L68" s="235"/>
      <c r="M68" s="235"/>
    </row>
    <row r="69" s="185" customFormat="true" ht="15.75" hidden="false" customHeight="true" outlineLevel="0" collapsed="false">
      <c r="D69" s="239"/>
      <c r="E69" s="239"/>
      <c r="F69" s="239"/>
      <c r="G69" s="235"/>
      <c r="H69" s="235"/>
      <c r="I69" s="235"/>
      <c r="J69" s="235"/>
      <c r="K69" s="235"/>
      <c r="L69" s="235"/>
      <c r="M69" s="235"/>
    </row>
    <row r="70" s="185" customFormat="true" ht="20.1" hidden="false" customHeight="true" outlineLevel="0" collapsed="false">
      <c r="D70" s="232"/>
      <c r="E70" s="232"/>
      <c r="F70" s="232"/>
      <c r="G70" s="235"/>
      <c r="H70" s="235"/>
      <c r="I70" s="235"/>
      <c r="J70" s="235"/>
      <c r="K70" s="235"/>
      <c r="L70" s="235"/>
      <c r="M70" s="235"/>
    </row>
    <row r="71" s="185" customFormat="true" ht="20.1" hidden="false" customHeight="true" outlineLevel="0" collapsed="false">
      <c r="D71" s="232"/>
      <c r="E71" s="232"/>
      <c r="F71" s="232"/>
      <c r="G71" s="240"/>
      <c r="H71" s="240"/>
      <c r="I71" s="240"/>
      <c r="J71" s="240"/>
      <c r="K71" s="235"/>
      <c r="L71" s="235"/>
      <c r="M71" s="235"/>
    </row>
    <row r="72" s="185" customFormat="true" ht="37.5" hidden="false" customHeight="true" outlineLevel="0" collapsed="false">
      <c r="E72" s="229"/>
      <c r="F72" s="241"/>
    </row>
    <row r="73" s="185" customFormat="true" ht="18" hidden="false" customHeight="false" outlineLevel="0" collapsed="false">
      <c r="E73" s="229"/>
      <c r="F73" s="241"/>
    </row>
    <row r="74" customFormat="false" ht="18" hidden="false" customHeight="false" outlineLevel="0" collapsed="false">
      <c r="F74" s="242"/>
    </row>
    <row r="75" customFormat="false" ht="18" hidden="false" customHeight="false" outlineLevel="0" collapsed="false">
      <c r="E75" s="167"/>
      <c r="F75" s="242"/>
    </row>
    <row r="76" customFormat="false" ht="18" hidden="false" customHeight="false" outlineLevel="0" collapsed="false">
      <c r="E76" s="167"/>
      <c r="F76" s="242"/>
    </row>
    <row r="77" customFormat="false" ht="18" hidden="false" customHeight="false" outlineLevel="0" collapsed="false">
      <c r="E77" s="167"/>
      <c r="F77" s="242"/>
    </row>
    <row r="78" customFormat="false" ht="18" hidden="false" customHeight="false" outlineLevel="0" collapsed="false">
      <c r="E78" s="167"/>
      <c r="F78" s="242"/>
    </row>
    <row r="79" customFormat="false" ht="18" hidden="false" customHeight="false" outlineLevel="0" collapsed="false">
      <c r="E79" s="167"/>
      <c r="F79" s="242"/>
    </row>
    <row r="80" customFormat="false" ht="18" hidden="false" customHeight="false" outlineLevel="0" collapsed="false">
      <c r="E80" s="167"/>
      <c r="F80" s="242"/>
    </row>
    <row r="81" customFormat="false" ht="18" hidden="false" customHeight="false" outlineLevel="0" collapsed="false">
      <c r="E81" s="167"/>
      <c r="F81" s="242"/>
    </row>
    <row r="82" customFormat="false" ht="18" hidden="false" customHeight="false" outlineLevel="0" collapsed="false">
      <c r="E82" s="167"/>
      <c r="F82" s="242"/>
    </row>
    <row r="83" customFormat="false" ht="18" hidden="false" customHeight="false" outlineLevel="0" collapsed="false">
      <c r="E83" s="167"/>
      <c r="F83" s="242"/>
    </row>
    <row r="84" customFormat="false" ht="18" hidden="false" customHeight="false" outlineLevel="0" collapsed="false">
      <c r="E84" s="167"/>
      <c r="F84" s="242"/>
    </row>
    <row r="85" customFormat="false" ht="18" hidden="false" customHeight="false" outlineLevel="0" collapsed="false">
      <c r="E85" s="167"/>
      <c r="F85" s="242"/>
    </row>
  </sheetData>
  <mergeCells count="169">
    <mergeCell ref="D1:M1"/>
    <mergeCell ref="D2:L2"/>
    <mergeCell ref="D3:L3"/>
    <mergeCell ref="D4:L4"/>
    <mergeCell ref="D5:L5"/>
    <mergeCell ref="D10:M10"/>
    <mergeCell ref="D11:M11"/>
    <mergeCell ref="D14:F1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D17:F17"/>
    <mergeCell ref="G17:H17"/>
    <mergeCell ref="I17:J17"/>
    <mergeCell ref="K17:L17"/>
    <mergeCell ref="D18:F18"/>
    <mergeCell ref="G18:H18"/>
    <mergeCell ref="I18:J18"/>
    <mergeCell ref="K18:L18"/>
    <mergeCell ref="D19:F19"/>
    <mergeCell ref="G19:H19"/>
    <mergeCell ref="I19:J19"/>
    <mergeCell ref="K19:L19"/>
    <mergeCell ref="D20:F20"/>
    <mergeCell ref="G20:H20"/>
    <mergeCell ref="I20:J20"/>
    <mergeCell ref="K20:L20"/>
    <mergeCell ref="D21:F21"/>
    <mergeCell ref="G21:H21"/>
    <mergeCell ref="I21:J21"/>
    <mergeCell ref="K21:L21"/>
    <mergeCell ref="D22:F22"/>
    <mergeCell ref="G22:H22"/>
    <mergeCell ref="I22:J22"/>
    <mergeCell ref="K22:L22"/>
    <mergeCell ref="D23:F23"/>
    <mergeCell ref="G23:H23"/>
    <mergeCell ref="I23:J23"/>
    <mergeCell ref="K23:L23"/>
    <mergeCell ref="D24:F24"/>
    <mergeCell ref="G24:H24"/>
    <mergeCell ref="I24:J24"/>
    <mergeCell ref="K24:L24"/>
    <mergeCell ref="D25:F25"/>
    <mergeCell ref="G25:H25"/>
    <mergeCell ref="I25:J25"/>
    <mergeCell ref="K25:L25"/>
    <mergeCell ref="D26:F26"/>
    <mergeCell ref="G26:H26"/>
    <mergeCell ref="I26:J26"/>
    <mergeCell ref="K26:L26"/>
    <mergeCell ref="D27:F27"/>
    <mergeCell ref="G27:H27"/>
    <mergeCell ref="I27:J27"/>
    <mergeCell ref="K27:L27"/>
    <mergeCell ref="D28:F28"/>
    <mergeCell ref="G28:H28"/>
    <mergeCell ref="I28:J28"/>
    <mergeCell ref="K28:L28"/>
    <mergeCell ref="D29:F29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D32:F32"/>
    <mergeCell ref="G32:H32"/>
    <mergeCell ref="I32:J32"/>
    <mergeCell ref="K32:L32"/>
    <mergeCell ref="D33:F33"/>
    <mergeCell ref="G33:H33"/>
    <mergeCell ref="I33:J33"/>
    <mergeCell ref="K33:L33"/>
    <mergeCell ref="D34:F34"/>
    <mergeCell ref="G34:H34"/>
    <mergeCell ref="I34:J34"/>
    <mergeCell ref="K34:L34"/>
    <mergeCell ref="D35:F35"/>
    <mergeCell ref="G35:H35"/>
    <mergeCell ref="I35:J35"/>
    <mergeCell ref="K35:L35"/>
    <mergeCell ref="D38:K38"/>
    <mergeCell ref="D40:F41"/>
    <mergeCell ref="G40:K40"/>
    <mergeCell ref="N40:O40"/>
    <mergeCell ref="J41:K41"/>
    <mergeCell ref="D42:F42"/>
    <mergeCell ref="J42:K42"/>
    <mergeCell ref="D43:F43"/>
    <mergeCell ref="J43:K43"/>
    <mergeCell ref="D44:F44"/>
    <mergeCell ref="J44:K44"/>
    <mergeCell ref="D45:F45"/>
    <mergeCell ref="J45:K45"/>
    <mergeCell ref="D46:F46"/>
    <mergeCell ref="J46:K46"/>
    <mergeCell ref="D47:F47"/>
    <mergeCell ref="J47:K47"/>
    <mergeCell ref="E52:F52"/>
    <mergeCell ref="G52:H52"/>
    <mergeCell ref="I52:K52"/>
    <mergeCell ref="L52:M52"/>
    <mergeCell ref="E53:F53"/>
    <mergeCell ref="G53:H53"/>
    <mergeCell ref="I53:K53"/>
    <mergeCell ref="L53:M53"/>
    <mergeCell ref="E54:F54"/>
    <mergeCell ref="G54:H54"/>
    <mergeCell ref="I54:K54"/>
    <mergeCell ref="L54:M54"/>
    <mergeCell ref="E55:F55"/>
    <mergeCell ref="G55:H55"/>
    <mergeCell ref="I55:K55"/>
    <mergeCell ref="L55:M55"/>
    <mergeCell ref="E56:F56"/>
    <mergeCell ref="G56:H56"/>
    <mergeCell ref="I56:K56"/>
    <mergeCell ref="L56:M56"/>
    <mergeCell ref="D58:M58"/>
    <mergeCell ref="D60:F60"/>
    <mergeCell ref="H60:J60"/>
    <mergeCell ref="K60:M60"/>
    <mergeCell ref="D61:F61"/>
    <mergeCell ref="H61:J61"/>
    <mergeCell ref="K61:M61"/>
    <mergeCell ref="D62:F62"/>
    <mergeCell ref="H62:J62"/>
    <mergeCell ref="K62:M62"/>
    <mergeCell ref="D63:F63"/>
    <mergeCell ref="H63:J63"/>
    <mergeCell ref="K63:M63"/>
    <mergeCell ref="D64:F64"/>
    <mergeCell ref="H64:J64"/>
    <mergeCell ref="K64:M64"/>
    <mergeCell ref="D65:F65"/>
    <mergeCell ref="H65:J65"/>
    <mergeCell ref="K65:M65"/>
    <mergeCell ref="D66:F66"/>
    <mergeCell ref="H66:J66"/>
    <mergeCell ref="K66:M66"/>
    <mergeCell ref="D67:F67"/>
    <mergeCell ref="H67:J67"/>
    <mergeCell ref="K67:M67"/>
    <mergeCell ref="D68:F68"/>
    <mergeCell ref="H68:J68"/>
    <mergeCell ref="K68:M68"/>
    <mergeCell ref="D69:F69"/>
    <mergeCell ref="H69:J69"/>
    <mergeCell ref="K69:M69"/>
    <mergeCell ref="D70:F70"/>
    <mergeCell ref="H70:J70"/>
    <mergeCell ref="K70:M70"/>
    <mergeCell ref="D71:F71"/>
    <mergeCell ref="H71:J71"/>
    <mergeCell ref="K71:M7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Q8"/>
    </sheetView>
  </sheetViews>
  <sheetFormatPr defaultColWidth="9.32421875" defaultRowHeight="13.2" zeroHeight="false" outlineLevelRow="0" outlineLevelCol="0"/>
  <cols>
    <col collapsed="false" customWidth="true" hidden="false" outlineLevel="0" max="1" min="1" style="243" width="5.43"/>
    <col collapsed="false" customWidth="true" hidden="false" outlineLevel="0" max="2" min="2" style="244" width="5.99"/>
    <col collapsed="false" customWidth="true" hidden="false" outlineLevel="0" max="3" min="3" style="243" width="14.99"/>
    <col collapsed="false" customWidth="true" hidden="false" outlineLevel="0" max="4" min="4" style="243" width="17.32"/>
    <col collapsed="false" customWidth="true" hidden="false" outlineLevel="0" max="5" min="5" style="243" width="22.32"/>
    <col collapsed="false" customWidth="true" hidden="false" outlineLevel="0" max="6" min="6" style="243" width="8.65"/>
    <col collapsed="false" customWidth="true" hidden="false" outlineLevel="0" max="7" min="7" style="243" width="7.1"/>
    <col collapsed="false" customWidth="true" hidden="false" outlineLevel="0" max="8" min="8" style="243" width="2.77"/>
    <col collapsed="false" customWidth="true" hidden="false" outlineLevel="0" max="9" min="9" style="243" width="9.99"/>
    <col collapsed="false" customWidth="true" hidden="false" outlineLevel="0" max="10" min="10" style="243" width="6.1"/>
    <col collapsed="false" customWidth="true" hidden="false" outlineLevel="0" max="11" min="11" style="243" width="4.1"/>
    <col collapsed="false" customWidth="true" hidden="false" outlineLevel="0" max="12" min="12" style="243" width="12.32"/>
    <col collapsed="false" customWidth="true" hidden="false" outlineLevel="0" max="13" min="13" style="243" width="2.99"/>
    <col collapsed="false" customWidth="false" hidden="false" outlineLevel="0" max="14" min="14" style="243" width="9.32"/>
    <col collapsed="false" customWidth="true" hidden="false" outlineLevel="0" max="15" min="15" style="243" width="7.43"/>
    <col collapsed="false" customWidth="true" hidden="false" outlineLevel="0" max="16" min="16" style="243" width="3.99"/>
    <col collapsed="false" customWidth="true" hidden="true" outlineLevel="0" max="17" min="17" style="243" width="0.32"/>
    <col collapsed="false" customWidth="true" hidden="true" outlineLevel="0" max="18" min="18" style="243" width="0.77"/>
    <col collapsed="false" customWidth="false" hidden="false" outlineLevel="0" max="257" min="19" style="243" width="9.32"/>
  </cols>
  <sheetData>
    <row r="1" customFormat="false" ht="18" hidden="false" customHeight="true" outlineLevel="0" collapsed="false">
      <c r="A1" s="245" t="s">
        <v>134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customFormat="false" ht="15.75" hidden="false" customHeight="true" outlineLevel="0" collapsed="false">
      <c r="A2" s="246" t="s">
        <v>135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S2" s="247"/>
    </row>
    <row r="3" customFormat="false" ht="73.95" hidden="false" customHeight="true" outlineLevel="0" collapsed="false">
      <c r="A3" s="248" t="s">
        <v>136</v>
      </c>
      <c r="B3" s="248"/>
      <c r="C3" s="248"/>
      <c r="D3" s="248"/>
      <c r="E3" s="248"/>
      <c r="F3" s="248"/>
      <c r="G3" s="249" t="s">
        <v>137</v>
      </c>
      <c r="H3" s="249"/>
      <c r="I3" s="249"/>
      <c r="J3" s="249"/>
      <c r="K3" s="250" t="s">
        <v>138</v>
      </c>
      <c r="L3" s="250"/>
      <c r="M3" s="250"/>
      <c r="N3" s="251" t="s">
        <v>139</v>
      </c>
      <c r="O3" s="251"/>
      <c r="P3" s="251"/>
      <c r="Q3" s="251"/>
      <c r="S3" s="247"/>
    </row>
    <row r="4" customFormat="false" ht="108.45" hidden="false" customHeight="true" outlineLevel="0" collapsed="false">
      <c r="A4" s="248"/>
      <c r="B4" s="248"/>
      <c r="C4" s="248"/>
      <c r="D4" s="248"/>
      <c r="E4" s="248"/>
      <c r="F4" s="248"/>
      <c r="G4" s="252" t="s">
        <v>140</v>
      </c>
      <c r="H4" s="252"/>
      <c r="I4" s="252" t="s">
        <v>141</v>
      </c>
      <c r="J4" s="252"/>
      <c r="K4" s="250"/>
      <c r="L4" s="250"/>
      <c r="M4" s="250"/>
      <c r="N4" s="251"/>
      <c r="O4" s="251"/>
      <c r="P4" s="251"/>
      <c r="Q4" s="251"/>
      <c r="S4" s="247"/>
    </row>
    <row r="5" customFormat="false" ht="17.25" hidden="false" customHeight="true" outlineLevel="0" collapsed="false">
      <c r="A5" s="253" t="n">
        <v>1</v>
      </c>
      <c r="B5" s="253"/>
      <c r="C5" s="253"/>
      <c r="D5" s="253"/>
      <c r="E5" s="253"/>
      <c r="F5" s="253"/>
      <c r="G5" s="254" t="n">
        <v>2</v>
      </c>
      <c r="H5" s="254"/>
      <c r="I5" s="254" t="n">
        <v>3</v>
      </c>
      <c r="J5" s="254"/>
      <c r="K5" s="255" t="n">
        <v>4</v>
      </c>
      <c r="L5" s="255"/>
      <c r="M5" s="255"/>
      <c r="N5" s="254" t="n">
        <v>5</v>
      </c>
      <c r="O5" s="254"/>
      <c r="P5" s="254"/>
      <c r="Q5" s="254"/>
      <c r="S5" s="247"/>
    </row>
    <row r="6" customFormat="false" ht="14.7" hidden="false" customHeight="true" outlineLevel="0" collapsed="false">
      <c r="A6" s="256" t="s">
        <v>142</v>
      </c>
      <c r="B6" s="256"/>
      <c r="C6" s="256"/>
      <c r="D6" s="256"/>
      <c r="E6" s="256"/>
      <c r="F6" s="256"/>
      <c r="G6" s="257" t="n">
        <f aca="false">K6*G8/K8</f>
        <v>95.4286397262342</v>
      </c>
      <c r="H6" s="257"/>
      <c r="I6" s="257" t="n">
        <f aca="false">N6*I8/N8</f>
        <v>97.2745076466058</v>
      </c>
      <c r="J6" s="257"/>
      <c r="K6" s="258" t="n">
        <v>151701</v>
      </c>
      <c r="L6" s="258"/>
      <c r="M6" s="258"/>
      <c r="N6" s="259" t="n">
        <v>221032</v>
      </c>
      <c r="O6" s="259"/>
      <c r="P6" s="259"/>
      <c r="Q6" s="259"/>
      <c r="S6" s="247"/>
      <c r="T6" s="260"/>
      <c r="U6" s="261"/>
    </row>
    <row r="7" customFormat="false" ht="14.7" hidden="false" customHeight="true" outlineLevel="0" collapsed="false">
      <c r="A7" s="256" t="s">
        <v>143</v>
      </c>
      <c r="B7" s="256"/>
      <c r="C7" s="256"/>
      <c r="D7" s="256"/>
      <c r="E7" s="256"/>
      <c r="F7" s="256"/>
      <c r="G7" s="257" t="n">
        <f aca="false">K7*I8/K8</f>
        <v>4.57136027376579</v>
      </c>
      <c r="H7" s="257"/>
      <c r="I7" s="257" t="n">
        <f aca="false">N7*G8/N8</f>
        <v>2.72549235339421</v>
      </c>
      <c r="J7" s="257"/>
      <c r="K7" s="258" t="n">
        <v>7267</v>
      </c>
      <c r="L7" s="258"/>
      <c r="M7" s="258"/>
      <c r="N7" s="262" t="n">
        <v>6193</v>
      </c>
      <c r="O7" s="262"/>
      <c r="P7" s="262"/>
      <c r="Q7" s="263" t="n">
        <f aca="false">SUM(N7)</f>
        <v>6193</v>
      </c>
      <c r="S7" s="247"/>
      <c r="T7" s="264"/>
    </row>
    <row r="8" customFormat="false" ht="17.25" hidden="false" customHeight="true" outlineLevel="0" collapsed="false">
      <c r="A8" s="265" t="s">
        <v>144</v>
      </c>
      <c r="B8" s="265"/>
      <c r="C8" s="265"/>
      <c r="D8" s="265"/>
      <c r="E8" s="265"/>
      <c r="F8" s="265"/>
      <c r="G8" s="266" t="n">
        <v>100</v>
      </c>
      <c r="H8" s="266"/>
      <c r="I8" s="266" t="n">
        <v>100</v>
      </c>
      <c r="J8" s="266"/>
      <c r="K8" s="259" t="n">
        <f aca="false">SUM(K6:K7)</f>
        <v>158968</v>
      </c>
      <c r="L8" s="259"/>
      <c r="M8" s="259"/>
      <c r="N8" s="259" t="n">
        <f aca="false">N6+N7</f>
        <v>227225</v>
      </c>
      <c r="O8" s="259"/>
      <c r="P8" s="259"/>
      <c r="Q8" s="259"/>
      <c r="S8" s="247"/>
      <c r="T8" s="264"/>
    </row>
    <row r="9" customFormat="false" ht="21.75" hidden="false" customHeight="true" outlineLevel="0" collapsed="false">
      <c r="A9" s="267" t="s">
        <v>145</v>
      </c>
      <c r="L9" s="268"/>
    </row>
    <row r="10" customFormat="false" ht="17.25" hidden="false" customHeight="true" outlineLevel="0" collapsed="false">
      <c r="A10" s="269" t="s">
        <v>146</v>
      </c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</row>
    <row r="11" customFormat="false" ht="17.25" hidden="false" customHeight="true" outlineLevel="0" collapsed="false">
      <c r="A11" s="270" t="s">
        <v>147</v>
      </c>
      <c r="B11" s="271" t="s">
        <v>148</v>
      </c>
      <c r="C11" s="271"/>
      <c r="D11" s="271" t="s">
        <v>149</v>
      </c>
      <c r="E11" s="271" t="s">
        <v>150</v>
      </c>
      <c r="F11" s="271" t="s">
        <v>151</v>
      </c>
      <c r="G11" s="271"/>
      <c r="H11" s="272" t="s">
        <v>152</v>
      </c>
      <c r="I11" s="272"/>
      <c r="J11" s="272"/>
      <c r="K11" s="272"/>
      <c r="L11" s="272"/>
      <c r="M11" s="272"/>
      <c r="N11" s="272"/>
      <c r="O11" s="272"/>
      <c r="P11" s="272"/>
      <c r="Q11" s="272"/>
      <c r="S11" s="247"/>
    </row>
    <row r="12" customFormat="false" ht="83.7" hidden="false" customHeight="true" outlineLevel="0" collapsed="false">
      <c r="A12" s="270"/>
      <c r="B12" s="271"/>
      <c r="C12" s="271"/>
      <c r="D12" s="271"/>
      <c r="E12" s="271"/>
      <c r="F12" s="271"/>
      <c r="G12" s="271"/>
      <c r="H12" s="273" t="s">
        <v>153</v>
      </c>
      <c r="I12" s="273"/>
      <c r="J12" s="273" t="s">
        <v>154</v>
      </c>
      <c r="K12" s="273"/>
      <c r="L12" s="273" t="s">
        <v>155</v>
      </c>
      <c r="M12" s="273" t="s">
        <v>69</v>
      </c>
      <c r="N12" s="273"/>
      <c r="O12" s="274" t="s">
        <v>156</v>
      </c>
      <c r="P12" s="274"/>
      <c r="Q12" s="274"/>
      <c r="S12" s="247"/>
    </row>
    <row r="13" customFormat="false" ht="17.25" hidden="false" customHeight="true" outlineLevel="0" collapsed="false">
      <c r="A13" s="275" t="n">
        <v>1</v>
      </c>
      <c r="B13" s="276" t="n">
        <v>2</v>
      </c>
      <c r="C13" s="276"/>
      <c r="D13" s="276" t="n">
        <v>3</v>
      </c>
      <c r="E13" s="276" t="n">
        <v>4</v>
      </c>
      <c r="F13" s="276" t="n">
        <v>5</v>
      </c>
      <c r="G13" s="276"/>
      <c r="H13" s="276" t="n">
        <v>6</v>
      </c>
      <c r="I13" s="276"/>
      <c r="J13" s="276" t="n">
        <v>7</v>
      </c>
      <c r="K13" s="276"/>
      <c r="L13" s="276" t="n">
        <v>8</v>
      </c>
      <c r="M13" s="276" t="n">
        <v>9</v>
      </c>
      <c r="N13" s="276"/>
      <c r="O13" s="277" t="n">
        <v>10</v>
      </c>
      <c r="P13" s="277"/>
      <c r="Q13" s="277"/>
      <c r="S13" s="247"/>
    </row>
    <row r="14" customFormat="false" ht="27" hidden="false" customHeight="true" outlineLevel="0" collapsed="false">
      <c r="A14" s="278" t="n">
        <v>1</v>
      </c>
      <c r="B14" s="279" t="s">
        <v>157</v>
      </c>
      <c r="C14" s="279"/>
      <c r="D14" s="280" t="s">
        <v>158</v>
      </c>
      <c r="E14" s="281" t="s">
        <v>159</v>
      </c>
      <c r="F14" s="282" t="n">
        <f aca="false">H14+J14+L14+M14+O14</f>
        <v>383.208</v>
      </c>
      <c r="G14" s="282"/>
      <c r="H14" s="283" t="n">
        <v>94.4</v>
      </c>
      <c r="I14" s="283"/>
      <c r="J14" s="283" t="n">
        <v>196.4</v>
      </c>
      <c r="K14" s="283"/>
      <c r="L14" s="283" t="n">
        <f aca="false">J14*22%</f>
        <v>43.208</v>
      </c>
      <c r="M14" s="283" t="n">
        <v>0</v>
      </c>
      <c r="N14" s="283"/>
      <c r="O14" s="284" t="n">
        <f aca="false">143.6-94.4</f>
        <v>49.2</v>
      </c>
      <c r="P14" s="284"/>
      <c r="Q14" s="284"/>
      <c r="S14" s="285"/>
    </row>
    <row r="15" s="289" customFormat="true" ht="38.25" hidden="false" customHeight="true" outlineLevel="0" collapsed="false">
      <c r="A15" s="286" t="s">
        <v>160</v>
      </c>
      <c r="B15" s="286"/>
      <c r="C15" s="286"/>
      <c r="D15" s="286"/>
      <c r="E15" s="286"/>
      <c r="F15" s="287" t="n">
        <f aca="false">SUM(F14:F14)</f>
        <v>383.208</v>
      </c>
      <c r="G15" s="287"/>
      <c r="H15" s="288" t="n">
        <f aca="false">H14</f>
        <v>94.4</v>
      </c>
      <c r="I15" s="288"/>
      <c r="J15" s="287" t="n">
        <f aca="false">SUM(J14:J14)</f>
        <v>196.4</v>
      </c>
      <c r="K15" s="287"/>
      <c r="L15" s="287" t="n">
        <f aca="false">SUM(L14:L14)</f>
        <v>43.208</v>
      </c>
      <c r="M15" s="288" t="n">
        <v>0</v>
      </c>
      <c r="N15" s="288"/>
      <c r="O15" s="287" t="n">
        <f aca="false">SUM(O14:O14)</f>
        <v>49.2</v>
      </c>
      <c r="P15" s="287"/>
      <c r="Q15" s="287"/>
      <c r="S15" s="290"/>
    </row>
    <row r="16" s="292" customFormat="true" ht="35.25" hidden="false" customHeight="true" outlineLevel="0" collapsed="false">
      <c r="A16" s="291" t="s">
        <v>161</v>
      </c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</row>
    <row r="17" customFormat="false" ht="15.75" hidden="false" customHeight="true" outlineLevel="0" collapsed="false">
      <c r="A17" s="293" t="s">
        <v>109</v>
      </c>
      <c r="B17" s="293"/>
      <c r="C17" s="293"/>
      <c r="D17" s="293"/>
      <c r="E17" s="294"/>
      <c r="F17" s="295" t="s">
        <v>110</v>
      </c>
      <c r="G17" s="295"/>
      <c r="H17" s="295"/>
      <c r="I17" s="295"/>
      <c r="J17" s="295"/>
      <c r="K17" s="295"/>
      <c r="L17" s="296" t="s">
        <v>111</v>
      </c>
      <c r="M17" s="296"/>
      <c r="N17" s="296"/>
      <c r="O17" s="296"/>
      <c r="P17" s="296"/>
      <c r="Q17" s="296"/>
    </row>
    <row r="25" customFormat="false" ht="17.4" hidden="false" customHeight="true" outlineLevel="0" collapsed="false">
      <c r="A25" s="207"/>
      <c r="B25" s="207"/>
      <c r="C25" s="207"/>
      <c r="D25" s="207"/>
      <c r="E25" s="207"/>
      <c r="F25" s="207"/>
      <c r="G25" s="207"/>
      <c r="H25" s="207"/>
    </row>
  </sheetData>
  <mergeCells count="62">
    <mergeCell ref="A1:P1"/>
    <mergeCell ref="A2:Q2"/>
    <mergeCell ref="A3:F4"/>
    <mergeCell ref="G3:J3"/>
    <mergeCell ref="K3:M4"/>
    <mergeCell ref="N3:Q4"/>
    <mergeCell ref="G4:H4"/>
    <mergeCell ref="I4:J4"/>
    <mergeCell ref="A5:F5"/>
    <mergeCell ref="G5:H5"/>
    <mergeCell ref="I5:J5"/>
    <mergeCell ref="K5:M5"/>
    <mergeCell ref="N5:Q5"/>
    <mergeCell ref="A6:F6"/>
    <mergeCell ref="G6:H6"/>
    <mergeCell ref="I6:J6"/>
    <mergeCell ref="K6:M6"/>
    <mergeCell ref="N6:Q6"/>
    <mergeCell ref="A7:F7"/>
    <mergeCell ref="G7:H7"/>
    <mergeCell ref="I7:J7"/>
    <mergeCell ref="K7:M7"/>
    <mergeCell ref="N7:P7"/>
    <mergeCell ref="A8:F8"/>
    <mergeCell ref="G8:H8"/>
    <mergeCell ref="I8:J8"/>
    <mergeCell ref="K8:M8"/>
    <mergeCell ref="N8:Q8"/>
    <mergeCell ref="A10:P10"/>
    <mergeCell ref="A11:A12"/>
    <mergeCell ref="B11:C12"/>
    <mergeCell ref="D11:D12"/>
    <mergeCell ref="E11:E12"/>
    <mergeCell ref="F11:G12"/>
    <mergeCell ref="H11:Q11"/>
    <mergeCell ref="H12:I12"/>
    <mergeCell ref="J12:K12"/>
    <mergeCell ref="M12:N12"/>
    <mergeCell ref="O12:Q12"/>
    <mergeCell ref="B13:C13"/>
    <mergeCell ref="F13:G13"/>
    <mergeCell ref="H13:I13"/>
    <mergeCell ref="J13:K13"/>
    <mergeCell ref="M13:N13"/>
    <mergeCell ref="O13:Q13"/>
    <mergeCell ref="B14:C14"/>
    <mergeCell ref="F14:G14"/>
    <mergeCell ref="H14:I14"/>
    <mergeCell ref="J14:K14"/>
    <mergeCell ref="M14:N14"/>
    <mergeCell ref="O14:Q14"/>
    <mergeCell ref="A15:E15"/>
    <mergeCell ref="F15:G15"/>
    <mergeCell ref="H15:I15"/>
    <mergeCell ref="J15:K15"/>
    <mergeCell ref="M15:N15"/>
    <mergeCell ref="O15:Q15"/>
    <mergeCell ref="A16:Q16"/>
    <mergeCell ref="A17:D17"/>
    <mergeCell ref="F17:K17"/>
    <mergeCell ref="L17:Q17"/>
    <mergeCell ref="A25:H2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8:05Z</dcterms:created>
  <dc:creator>k36</dc:creator>
  <dc:description/>
  <dc:language>en-US</dc:language>
  <cp:lastModifiedBy>20</cp:lastModifiedBy>
  <cp:lastPrinted>2024-10-11T11:48:46Z</cp:lastPrinted>
  <dcterms:modified xsi:type="dcterms:W3CDTF">2024-11-06T09:10:57Z</dcterms:modified>
  <cp:revision>0</cp:revision>
  <dc:subject/>
  <dc:title/>
</cp:coreProperties>
</file>