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З_п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Table 1'!$A$1:$N$115</definedName>
    <definedName function="false" hidden="false" localSheetId="1" name="_xlnm.Print_Area" vbProcedure="false">'Table 2'!$A$1:$I$17</definedName>
    <definedName function="false" hidden="false" localSheetId="3" name="_xlnm.Print_Area" vbProcedure="false">З_п!$A$1:$O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257</definedName>
    <definedName function="false" hidden="false" name="dPPIb" vbProcedure="false">[10]попер_роз!$A$1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257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257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28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257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29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025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28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6913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A$257</definedName>
    <definedName function="false" hidden="false" name="фф" vbProcedure="false">'[26]МТР Газ України'!$F$1</definedName>
    <definedName function="false" hidden="false" name="ц" vbProcedure="false">'[13]7  Інші витрати'!$A$128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1" name="BuiltIn_Print_Area___1___1" vbProcedure="false">#REF!</definedName>
    <definedName function="false" hidden="false" localSheetId="1" name="Cost_Category_National_ID" vbProcedure="false">#REF!</definedName>
    <definedName function="false" hidden="false" localSheetId="1" name="Cе511" vbProcedure="false">#REF!</definedName>
    <definedName function="false" hidden="false" localSheetId="1" name="dCPIb" vbProcedure="false">[10]попер_роз!$A$1</definedName>
    <definedName function="false" hidden="false" localSheetId="1" name="dPPIb" vbProcedure="false">[10]попер_роз!$A$2</definedName>
    <definedName function="false" hidden="false" localSheetId="1" name="ds" vbProcedure="false">'[11]7  Інші витрати'!$A$1</definedName>
    <definedName function="false" hidden="false" localSheetId="1" name="Fact_Type_ID" vbProcedure="false">#REF!</definedName>
    <definedName function="false" hidden="false" localSheetId="1" name="ij1sssss" vbProcedure="false">'[13]7  Інші витрати'!$A$1</definedName>
    <definedName function="false" hidden="false" localSheetId="1" name="Load_ID_10" vbProcedure="false">'[17]7  Інші витрати'!$A$1</definedName>
    <definedName function="false" hidden="false" localSheetId="1" name="SU_ID" vbProcedure="false">#REF!</definedName>
    <definedName function="false" hidden="false" localSheetId="1" name="Time_ID0_10" vbProcedure="false">'[17]7  Інші витрати'!$A$1</definedName>
    <definedName function="false" hidden="false" localSheetId="1" name="Time_ID_10" vbProcedure="false">'[17]7  Інші витрати'!$A$1</definedName>
    <definedName function="false" hidden="false" localSheetId="1" name="ttttttt" vbProcedure="false">#REF!</definedName>
    <definedName function="false" hidden="false" localSheetId="1" name="yyyy" vbProcedure="false">#REF!</definedName>
    <definedName function="false" hidden="false" localSheetId="1" name="є" vbProcedure="false">#REF!</definedName>
    <definedName function="false" hidden="false" localSheetId="1" name="ів" vbProcedure="false">#REF!</definedName>
    <definedName function="false" hidden="false" localSheetId="1" name="ів_22" vbProcedure="false">#REF!</definedName>
    <definedName function="false" hidden="false" localSheetId="1" name="ів___0" vbProcedure="false">#REF!</definedName>
    <definedName function="false" hidden="false" localSheetId="1" name="іваіа" vbProcedure="false">'[29]7  Інші витрати'!$A$1281</definedName>
    <definedName function="false" hidden="false" localSheetId="1" name="іваф" vbProcedure="false">#REF!</definedName>
    <definedName function="false" hidden="false" localSheetId="1" name="а" vbProcedure="false">'[13]7  Інші витрати'!$A$1</definedName>
    <definedName function="false" hidden="false" localSheetId="1" name="ав" vbProcedure="false">#REF!</definedName>
    <definedName function="false" hidden="false" localSheetId="1" name="ватт" vbProcedure="false">'[27]БАЗА  '!$A$1</definedName>
    <definedName function="false" hidden="false" localSheetId="1" name="е" vbProcedure="false">#REF!</definedName>
    <definedName function="false" hidden="false" localSheetId="1" name="йуц" vbProcedure="false">#REF!</definedName>
    <definedName function="false" hidden="false" localSheetId="1" name="йцу" vbProcedure="false">#REF!</definedName>
    <definedName function="false" hidden="false" localSheetId="1" name="йцуйй" vbProcedure="false">#REF!</definedName>
    <definedName function="false" hidden="false" localSheetId="1" name="йцукц" vbProcedure="false">'[29]7  Інші витрати'!$A$1281</definedName>
    <definedName function="false" hidden="false" localSheetId="1" name="КЕ" vbProcedure="false">#REF!</definedName>
    <definedName function="false" hidden="false" localSheetId="1" name="КЕ_22" vbProcedure="false">#REF!</definedName>
    <definedName function="false" hidden="false" localSheetId="1" name="КЕ___0" vbProcedure="false">#REF!</definedName>
    <definedName function="false" hidden="false" localSheetId="1" name="п" vbProcedure="false">'[13]7  Інші витрати'!$A$1</definedName>
    <definedName function="false" hidden="false" localSheetId="1" name="План" vbProcedure="false">#REF!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" name="р" vbProcedure="false">#REF!</definedName>
    <definedName function="false" hidden="false" localSheetId="1" name="уйцукйцуйу" vbProcedure="false">#REF!</definedName>
    <definedName function="false" hidden="false" localSheetId="1" name="фіваіф" vbProcedure="false">'[29]7  Інші витрати'!$A$1</definedName>
    <definedName function="false" hidden="false" localSheetId="1" name="ц" vbProcedure="false">'[13]7  Інші витрати'!$A$1</definedName>
    <definedName function="false" hidden="false" localSheetId="1" name="ччч" vbProcedure="false">'[35]БАЗА  '!$A$6</definedName>
    <definedName function="false" hidden="false" localSheetId="1" name="ш" vbProcedure="false">#REF!</definedName>
    <definedName function="false" hidden="false" localSheetId="2" name="BuiltIn_Print_Area___1___1" vbProcedure="false">#REF!</definedName>
    <definedName function="false" hidden="false" localSheetId="2" name="Cost_Category_National_ID" vbProcedure="false">#REF!</definedName>
    <definedName function="false" hidden="false" localSheetId="2" name="Cе511" vbProcedure="false">#REF!</definedName>
    <definedName function="false" hidden="false" localSheetId="2" name="dCPIb" vbProcedure="false">[10]попер_роз!$B$1</definedName>
    <definedName function="false" hidden="false" localSheetId="2" name="dPPIb" vbProcedure="false">[10]попер_роз!$A$1</definedName>
    <definedName function="false" hidden="false" localSheetId="2" name="ds" vbProcedure="false">'[11]7  Інші витрати'!$A$1</definedName>
    <definedName function="false" hidden="false" localSheetId="2" name="Fact_Type_ID" vbProcedure="false">#REF!</definedName>
    <definedName function="false" hidden="false" localSheetId="2" name="ij1sssss" vbProcedure="false">'[13]7  Інші витрати'!$B$1</definedName>
    <definedName function="false" hidden="false" localSheetId="2" name="Load_ID_10" vbProcedure="false">'[17]7  Інші витрати'!$B$1</definedName>
    <definedName function="false" hidden="false" localSheetId="2" name="SU_ID" vbProcedure="false">#REF!</definedName>
    <definedName function="false" hidden="false" localSheetId="2" name="Time_ID0_10" vbProcedure="false">'[17]7  Інші витрати'!$F$1</definedName>
    <definedName function="false" hidden="false" localSheetId="2" name="Time_ID_10" vbProcedure="false">'[17]7  Інші витрати'!$B$1</definedName>
    <definedName function="false" hidden="false" localSheetId="2" name="ttttttt" vbProcedure="false">#REF!</definedName>
    <definedName function="false" hidden="false" localSheetId="2" name="yyyy" vbProcedure="false">#REF!</definedName>
    <definedName function="false" hidden="false" localSheetId="2" name="є" vbProcedure="false">#REF!</definedName>
    <definedName function="false" hidden="false" localSheetId="2" name="ів" vbProcedure="false">#REF!</definedName>
    <definedName function="false" hidden="false" localSheetId="2" name="ів_22" vbProcedure="false">#REF!</definedName>
    <definedName function="false" hidden="false" localSheetId="2" name="ів___0" vbProcedure="false">#REF!</definedName>
    <definedName function="false" hidden="false" localSheetId="2" name="іваіа" vbProcedure="false">'[29]7  Інші витрати'!$F$6</definedName>
    <definedName function="false" hidden="false" localSheetId="2" name="іваф" vbProcedure="false">#REF!</definedName>
    <definedName function="false" hidden="false" localSheetId="2" name="а" vbProcedure="false">'[13]7  Інші витрати'!$E$1</definedName>
    <definedName function="false" hidden="false" localSheetId="2" name="ав" vbProcedure="false">#REF!</definedName>
    <definedName function="false" hidden="false" localSheetId="2" name="ватт" vbProcedure="false">'[27]БАЗА  '!$F$1</definedName>
    <definedName function="false" hidden="false" localSheetId="2" name="е" vbProcedure="false">#REF!</definedName>
    <definedName function="false" hidden="false" localSheetId="2" name="йуц" vbProcedure="false">#REF!</definedName>
    <definedName function="false" hidden="false" localSheetId="2" name="йцу" vbProcedure="false">#REF!</definedName>
    <definedName function="false" hidden="false" localSheetId="2" name="йцуйй" vbProcedure="false">#REF!</definedName>
    <definedName function="false" hidden="false" localSheetId="2" name="йцукц" vbProcedure="false">'[29]7  Інші витрати'!$F$6</definedName>
    <definedName function="false" hidden="false" localSheetId="2" name="КЕ" vbProcedure="false">#REF!</definedName>
    <definedName function="false" hidden="false" localSheetId="2" name="КЕ_22" vbProcedure="false">#REF!</definedName>
    <definedName function="false" hidden="false" localSheetId="2" name="КЕ___0" vbProcedure="false">#REF!</definedName>
    <definedName function="false" hidden="false" localSheetId="2" name="п" vbProcedure="false">'[13]7  Інші витрати'!$AB$1</definedName>
    <definedName function="false" hidden="false" localSheetId="2" name="План" vbProcedure="false">#REF!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2" name="р" vbProcedure="false">#REF!</definedName>
    <definedName function="false" hidden="false" localSheetId="2" name="уйцукйцуйу" vbProcedure="false">#REF!</definedName>
    <definedName function="false" hidden="false" localSheetId="2" name="фіваіф" vbProcedure="false">'[29]7  Інші витрати'!$B$1</definedName>
    <definedName function="false" hidden="false" localSheetId="2" name="ц" vbProcedure="false">'[13]7  Інші витрати'!$F$1</definedName>
    <definedName function="false" hidden="false" localSheetId="2" name="ччч" vbProcedure="false">'[35]БАЗА  '!$A$1</definedName>
    <definedName function="false" hidden="false" localSheetId="2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датково включені податки 410 тис. грн. на квартал в 2024 році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64</xdr:row>
                <xdr:rowOff>7</xdr:rowOff>
              </xdr:from>
              <xdr:to>
                <xdr:col>6</xdr:col>
                <xdr:colOff>22</xdr:colOff>
                <xdr:row>6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0</xdr:rowOff>
              </xdr:from>
              <xdr:to>
                <xdr:col>9</xdr:col>
                <xdr:colOff>5</xdr:colOff>
                <xdr:row>18</xdr:row>
                <xdr:rowOff>-10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ючено ПДФО
і військовий збі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0</xdr:colOff>
                <xdr:row>75</xdr:row>
                <xdr:rowOff>0</xdr:rowOff>
              </xdr:from>
              <xdr:to>
                <xdr:col>8</xdr:col>
                <xdr:colOff>22</xdr:colOff>
                <xdr:row>76</xdr:row>
                <xdr:rowOff>-4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7</xdr:row>
                <xdr:rowOff>0</xdr:rowOff>
              </xdr:from>
              <xdr:to>
                <xdr:col>10</xdr:col>
                <xdr:colOff>17</xdr:colOff>
                <xdr:row>18</xdr:row>
                <xdr:rowOff>-10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ключено ПДФО і військовий збі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5</xdr:row>
                <xdr:rowOff>0</xdr:rowOff>
              </xdr:from>
              <xdr:to>
                <xdr:col>10</xdr:col>
                <xdr:colOff>7</xdr:colOff>
                <xdr:row>76</xdr:row>
                <xdr:rowOff>-4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пітальний ремонт водопровідних вводів з облаштуванням вузлів обліку води  в багатоквартирних будинках =10000 т. грн.
Капітальний ремонт напірної каналізаційної мережі по вул.Ольгинська м.Коростень Житомирської обл.=1638,551т.грн.;
Капітальний ремонт водопровідно-каналізаційних колодязів м.Коростень=299,281т.грн.
Всьго 11937,832 т.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19</xdr:rowOff>
              </xdr:from>
              <xdr:to>
                <xdr:col>17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нструкція систем централізованого водопостачання та водовідведення. "Нова" фільтрувальна станція,
м. Коростень. Хлораторна станція м.Коростень Житомирської області=38354.27т.грн.;
Реконструкція ділянок каналізаційної мережі по вулиці Шевченка, 10-26, по вулиці Бандери Степана в місті Коростень, Житомирської області=14934,863т.грн.;
Реконструкція ділянок водопровідної мережі по вулиці Шевченка,26-30, по вулиці Сосновського В.,64-А-48, по вулиці Сосновського В.,62-А(район казарми), по вулиці Ярослава Мудрого Князя,1-63-А в місті Коростень, Житомирської області=16008,47т.грн.;
Виготовлення проектно-кошторисної документації на об'єкти водопровідно-каналізаційного господарства=600,0т.грн.
Всього: 69897,603т. грн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3</xdr:row>
                <xdr:rowOff>19</xdr:rowOff>
              </xdr:from>
              <xdr:to>
                <xdr:col>21</xdr:col>
                <xdr:colOff>2</xdr:colOff>
                <xdr:row>100</xdr:row>
                <xdr:rowOff>22</xdr:rowOff>
              </xdr:to>
            </anchor>
          </commentPr>
        </mc:Choice>
        <mc:Fallback/>
      </mc:AlternateContent>
    </comment>
    <comment ref="N75" authorId="0">
      <text>
        <r>
          <rPr>
            <sz val="8"/>
            <color rgb="FF000000"/>
            <rFont val="Tahoma"/>
            <family val="2"/>
            <charset val="204"/>
          </rPr>
          <t xml:space="preserve">1.ПДФО;
</t>
        </r>
        <r>
          <rPr>
            <sz val="8"/>
            <color rgb="FF000000"/>
            <rFont val="Tahoma"/>
            <family val="0"/>
            <charset val="204"/>
          </rPr>
          <t xml:space="preserve">2.Військовий збір;
3.Відрахування чистого прибутку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70</xdr:row>
                <xdr:rowOff>18</xdr:rowOff>
              </xdr:from>
              <xdr:to>
                <xdr:col>17</xdr:col>
                <xdr:colOff>47</xdr:colOff>
                <xdr:row>72</xdr:row>
                <xdr:rowOff>2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000000"/>
            <rFont val="Tahoma"/>
            <family val="0"/>
            <charset val="204"/>
          </rPr>
          <t xml:space="preserve">Ст.9 ПКУ Загальнодержавні податки та збори:
1.Екологічний податок;
2.Плата за землю;
3. Збір за спеціальне використання вод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7</xdr:row>
                <xdr:rowOff>19</xdr:rowOff>
              </xdr:from>
              <xdr:to>
                <xdr:col>19</xdr:col>
                <xdr:colOff>7</xdr:colOff>
                <xdr:row>90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  <charset val="204"/>
          </rPr>
          <t xml:space="preserve">Придбання водопровідних насосів на І та ІІ підйомі ОСВ =3400 т.грн
Придбання каналізаційних насосів на КНС міста=2700т.грн
Придбання вакуумної (асенізаційної машини)=6600т.грн.
Придбання автоцистерни для транспортування питної води= 3350т.грн
Придбання самоскиду=3500т.грн
Придбання роторних повітродувок з компресорним блоком=6800т.грн
Придбання кварцового піску510тон=2500т.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87</xdr:row>
                <xdr:rowOff>19</xdr:rowOff>
              </xdr:from>
              <xdr:to>
                <xdr:col>21</xdr:col>
                <xdr:colOff>5</xdr:colOff>
                <xdr:row>92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6</xdr:row>
                <xdr:rowOff>7</xdr:rowOff>
              </xdr:from>
              <xdr:to>
                <xdr:col>16</xdr:col>
                <xdr:colOff>14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3</xdr:rowOff>
              </xdr:from>
              <xdr:to>
                <xdr:col>6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3</xdr:rowOff>
              </xdr:from>
              <xdr:to>
                <xdr:col>8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1"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від 09.10.2024р. № 595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
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
  __________ Валерій МАРТИНЮК   </t>
    </r>
    <r>
      <rPr>
        <sz val="12"/>
        <rFont val="Times New Roman"/>
        <family val="1"/>
        <charset val="204"/>
      </rPr>
      <t xml:space="preserve">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b val="true"/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
Перший заступник міського голови
_______________Володимир ВИГІВСЬКИЙ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</t>
    </r>
    <r>
      <rPr>
        <b val="true"/>
        <sz val="12"/>
        <rFont val="Times New Roman"/>
        <family val="1"/>
        <charset val="204"/>
      </rPr>
      <t xml:space="preserve"> Коростенське комунальне підприємство "Водоканал"</t>
    </r>
  </si>
  <si>
    <t xml:space="preserve">за ЄДРПОУ</t>
  </si>
  <si>
    <t xml:space="preserve">03343947</t>
  </si>
  <si>
    <r>
      <rPr>
        <sz val="12"/>
        <rFont val="Times New Roman"/>
        <family val="1"/>
      </rPr>
      <t xml:space="preserve">Орган управління </t>
    </r>
    <r>
      <rPr>
        <b val="true"/>
        <sz val="12"/>
        <rFont val="Times New Roman"/>
        <family val="1"/>
        <charset val="204"/>
      </rPr>
      <t xml:space="preserve">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6.00</t>
  </si>
  <si>
    <t xml:space="preserve">Місцезнаходження</t>
  </si>
  <si>
    <t xml:space="preserve">в.Грушевського,67, м.Коростень, 11500</t>
  </si>
  <si>
    <t xml:space="preserve">Телефон</t>
  </si>
  <si>
    <t xml:space="preserve">(04142)5-05-22</t>
  </si>
  <si>
    <t xml:space="preserve">Прізвище та ініціали керівника                                                                                                          </t>
  </si>
  <si>
    <t xml:space="preserve">Андрій ОНИЩУК</t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  <charset val="204"/>
      </rPr>
      <t xml:space="preserve">  2025  </t>
    </r>
    <r>
      <rPr>
        <b val="true"/>
        <sz val="12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</t>
  </si>
  <si>
    <t xml:space="preserve">Фінансовий план
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обов’язкові платежі, у тому числі:</t>
  </si>
  <si>
    <t xml:space="preserve">місцеві податки та збори 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атеріальних активів, 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                                  Олена РИЖОВА</t>
  </si>
  <si>
    <t xml:space="preserve">ІНФОРМАЦІЯ</t>
  </si>
  <si>
    <t xml:space="preserve">до фінансового плану на 2025 рік</t>
  </si>
  <si>
    <t xml:space="preserve">Коростенське комунальне підприємство "Водоканал"</t>
  </si>
  <si>
    <t xml:space="preserve">(назва підприємства)</t>
  </si>
  <si>
    <t xml:space="preserve">1. Дані про підприємство, персонал та фонд оплати праці</t>
  </si>
  <si>
    <r>
      <rPr>
        <sz val="12"/>
        <rFont val="Times New Roman"/>
        <family val="1"/>
      </rPr>
      <t xml:space="preserve">Загальна інформація про підприємство: КП "Водоканал" надає послуги водопостачання та водовідведення населенню (ослуговує 41 тис. осіб) та підприємствам і організаціям Коростеня- 1,4 млн. м. куб на рік. Протяжність водопровідних мереж 233,8 км., а водовідведення 203 км. На підприємстві працює </t>
    </r>
    <r>
      <rPr>
        <sz val="12"/>
        <rFont val="Times New Roman"/>
        <family val="1"/>
        <charset val="204"/>
      </rPr>
      <t xml:space="preserve">237</t>
    </r>
    <r>
      <rPr>
        <sz val="12"/>
        <rFont val="Times New Roman"/>
        <family val="1"/>
      </rPr>
      <t xml:space="preserve"> працівників, в тому числі </t>
    </r>
    <r>
      <rPr>
        <sz val="12"/>
        <rFont val="Times New Roman"/>
        <family val="1"/>
        <charset val="204"/>
      </rPr>
      <t xml:space="preserve">70 </t>
    </r>
    <r>
      <rPr>
        <sz val="12"/>
        <rFont val="Times New Roman"/>
        <family val="1"/>
      </rPr>
      <t xml:space="preserve">інженерно - технічних працівників, та </t>
    </r>
    <r>
      <rPr>
        <sz val="12"/>
        <rFont val="Times New Roman"/>
        <family val="1"/>
        <charset val="204"/>
      </rPr>
      <t xml:space="preserve">167</t>
    </r>
    <r>
      <rPr>
        <sz val="12"/>
        <rFont val="Times New Roman"/>
        <family val="1"/>
      </rPr>
      <t xml:space="preserve"> робітників. Середня зарплата в місяць за  2023 рік - 12490 грн.,  очікується за 2024 рік - </t>
    </r>
    <r>
      <rPr>
        <sz val="12"/>
        <rFont val="Times New Roman"/>
        <family val="1"/>
        <charset val="204"/>
      </rPr>
      <t xml:space="preserve">12886 грн., та планується на 2025 рік -12947 грн.   Збільшення чисельності персоналу не планується.</t>
    </r>
  </si>
  <si>
    <r>
      <rPr>
        <sz val="12"/>
        <rFont val="Times New Roman"/>
        <family val="1"/>
      </rPr>
      <t xml:space="preserve">Фонд оплати праці на 2025 рік (план)  </t>
    </r>
    <r>
      <rPr>
        <sz val="12"/>
        <rFont val="Times New Roman"/>
        <family val="1"/>
        <charset val="204"/>
      </rPr>
      <t xml:space="preserve">36824</t>
    </r>
    <r>
      <rPr>
        <sz val="12"/>
        <rFont val="Times New Roman"/>
        <family val="1"/>
      </rPr>
      <t xml:space="preserve"> тис. грн. </t>
    </r>
  </si>
  <si>
    <r>
      <rPr>
        <sz val="12"/>
        <rFont val="Times New Roman"/>
        <family val="1"/>
      </rPr>
      <t xml:space="preserve">Витрати на оплату праці на 2024 рік (очікування) -</t>
    </r>
    <r>
      <rPr>
        <sz val="12"/>
        <rFont val="Times New Roman"/>
        <family val="1"/>
        <charset val="204"/>
      </rPr>
      <t xml:space="preserve"> 36647 </t>
    </r>
    <r>
      <rPr>
        <sz val="12"/>
        <rFont val="Times New Roman"/>
        <family val="1"/>
      </rPr>
      <t xml:space="preserve"> тис.грн.</t>
    </r>
  </si>
  <si>
    <t xml:space="preserve">Витрати на оплату праці за 2023 рік - 35522 тис.грн.</t>
  </si>
  <si>
    <r>
      <rPr>
        <sz val="12"/>
        <rFont val="Times New Roman"/>
        <family val="1"/>
      </rPr>
      <t xml:space="preserve">Середньомісячна заробітна плата на 2025 рік (план)  -  </t>
    </r>
    <r>
      <rPr>
        <sz val="12"/>
        <rFont val="Times New Roman"/>
        <family val="1"/>
        <charset val="204"/>
      </rPr>
      <t xml:space="preserve">12947</t>
    </r>
    <r>
      <rPr>
        <sz val="12"/>
        <rFont val="Times New Roman"/>
        <family val="1"/>
      </rPr>
      <t xml:space="preserve"> гривні.</t>
    </r>
  </si>
  <si>
    <r>
      <rPr>
        <sz val="12"/>
        <rFont val="Times New Roman"/>
        <family val="1"/>
      </rPr>
      <t xml:space="preserve">Середньооблікова кількість усіх працівників у еквіваленті повної зайнятості  </t>
    </r>
    <r>
      <rPr>
        <u val="single"/>
        <sz val="12"/>
        <rFont val="Times New Roman"/>
        <family val="1"/>
      </rPr>
      <t xml:space="preserve">237  </t>
    </r>
    <r>
      <rPr>
        <sz val="12"/>
        <rFont val="Times New Roman"/>
        <family val="1"/>
      </rPr>
      <t xml:space="preserve">осіб.</t>
    </r>
  </si>
  <si>
    <t xml:space="preserve">2. Інформація про бізнес підприємства (код рядка 040 фінансового плану)</t>
  </si>
  <si>
    <t xml:space="preserve">Підприємство планує отримати 31707,9 тис.грн. від послуг водопостачання,  32436,9 тис.грн. від послуг водовідведення  та абонентної плати - 3944,5 тис.грн(без ПДВ).</t>
  </si>
  <si>
    <t xml:space="preserve">Таблиця 1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r>
      <rPr>
        <sz val="12"/>
        <rFont val="Times New Roman"/>
        <family val="1"/>
      </rPr>
      <t xml:space="preserve">Фактичний показник отриманого чистого доходу (виручки) від реалізації продукції (товарів, робіт,
послуг) за минулий </t>
    </r>
    <r>
      <rPr>
        <u val="single"/>
        <sz val="12"/>
        <rFont val="Times New Roman"/>
        <family val="1"/>
      </rPr>
      <t xml:space="preserve"> 2023  </t>
    </r>
    <r>
      <rPr>
        <sz val="12"/>
        <rFont val="Times New Roman"/>
        <family val="1"/>
      </rPr>
      <t xml:space="preserve">рік</t>
    </r>
  </si>
  <si>
    <r>
      <rPr>
        <sz val="12"/>
        <rFont val="Times New Roman"/>
        <family val="1"/>
      </rPr>
      <t xml:space="preserve">Плановий показник чистого доходу (виручки) від реалізації продукції (товарів, робіт, послуг) на </t>
    </r>
    <r>
      <rPr>
        <u val="single"/>
        <sz val="12"/>
        <rFont val="Times New Roman"/>
        <family val="1"/>
      </rPr>
      <t xml:space="preserve"> 2025  </t>
    </r>
    <r>
      <rPr>
        <sz val="12"/>
        <rFont val="Times New Roman"/>
        <family val="1"/>
      </rPr>
      <t xml:space="preserve">рік</t>
    </r>
  </si>
  <si>
    <t xml:space="preserve">за минулий рік</t>
  </si>
  <si>
    <t xml:space="preserve">за плановий рік</t>
  </si>
  <si>
    <t xml:space="preserve">водопостачання, 36.00</t>
  </si>
  <si>
    <t xml:space="preserve">водовідведення, 37.00</t>
  </si>
  <si>
    <t xml:space="preserve">абонплата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Таблиця 2</t>
  </si>
  <si>
    <t xml:space="preserve">N
з/п</t>
  </si>
  <si>
    <t xml:space="preserve">Марка</t>
  </si>
  <si>
    <t xml:space="preserve">Рік прид- бання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іальні заходи</t>
  </si>
  <si>
    <t xml:space="preserve">Аморти- зація</t>
  </si>
  <si>
    <t xml:space="preserve">інші витрати</t>
  </si>
  <si>
    <t xml:space="preserve">ГАЗ-3101</t>
  </si>
  <si>
    <t xml:space="preserve">опер. виріш. питань</t>
  </si>
  <si>
    <t xml:space="preserve">Усього</t>
  </si>
  <si>
    <t xml:space="preserve">   Керівник                                                                                                                                  Андрій ОНИЩУК</t>
  </si>
  <si>
    <t xml:space="preserve">Інформація</t>
  </si>
  <si>
    <t xml:space="preserve">до фінансового плану на  2025 рік</t>
  </si>
  <si>
    <t xml:space="preserve">(найменування підприємства)</t>
  </si>
  <si>
    <t xml:space="preserve">      1. Дані про персонал та витрати на оплату праці</t>
  </si>
  <si>
    <t xml:space="preserve">Найменування показника</t>
  </si>
  <si>
    <t xml:space="preserve">Прогноз на поточний рік</t>
  </si>
  <si>
    <t xml:space="preserve">Плановий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Начальник Коростенського комунального підприємства "Водоканал"                                                Андрій ОНИЩУ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00"/>
    <numFmt numFmtId="181" formatCode="#,##0"/>
    <numFmt numFmtId="182" formatCode="[$-409]h:mm"/>
    <numFmt numFmtId="183" formatCode="0.0"/>
    <numFmt numFmtId="184" formatCode="_(* #,##0_);_(* \(#,##0\);_(* \-??_);_(@_)"/>
    <numFmt numFmtId="185" formatCode="_(* #,##0.0_);_(* \(#,##0.0\);_(* \-??_);_(@_)"/>
  </numFmts>
  <fonts count="9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color rgb="FFFFFFFF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</font>
    <font>
      <b val="true"/>
      <sz val="8"/>
      <name val="Times New Roman"/>
      <family val="1"/>
      <charset val="204"/>
    </font>
    <font>
      <u val="singl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1" fillId="2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2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5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5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5" fillId="2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1" fillId="2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1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1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1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5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1" fillId="2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2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5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2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1" fillId="2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1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5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5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87" fillId="2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87" fillId="2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87" fillId="2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8" fillId="2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8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8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7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67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7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7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7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9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2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22" borderId="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3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Обычный_Зарплата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6</xdr:row>
      <xdr:rowOff>174960</xdr:rowOff>
    </xdr:from>
    <xdr:to>
      <xdr:col>6</xdr:col>
      <xdr:colOff>113400</xdr:colOff>
      <xdr:row>16</xdr:row>
      <xdr:rowOff>221760</xdr:rowOff>
    </xdr:to>
    <xdr:sp>
      <xdr:nvSpPr>
        <xdr:cNvPr id="0" name="Shape 8"/>
        <xdr:cNvSpPr/>
      </xdr:nvSpPr>
      <xdr:spPr>
        <a:xfrm>
          <a:off x="34920" y="6945480"/>
          <a:ext cx="3333960" cy="46800"/>
        </a:xfrm>
        <a:custGeom>
          <a:avLst/>
          <a:gdLst/>
          <a:ahLst/>
          <a:rect l="l" t="t" r="r" b="b"/>
          <a:pathLst>
            <a:path w="1066800" h="45719">
              <a:moveTo>
                <a:pt x="0" y="0"/>
              </a:moveTo>
              <a:lnTo>
                <a:pt x="10668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16</xdr:row>
      <xdr:rowOff>123120</xdr:rowOff>
    </xdr:from>
    <xdr:to>
      <xdr:col>14</xdr:col>
      <xdr:colOff>480600</xdr:colOff>
      <xdr:row>16</xdr:row>
      <xdr:rowOff>174960</xdr:rowOff>
    </xdr:to>
    <xdr:sp>
      <xdr:nvSpPr>
        <xdr:cNvPr id="1" name="Shape 10"/>
        <xdr:cNvSpPr/>
      </xdr:nvSpPr>
      <xdr:spPr>
        <a:xfrm flipV="1">
          <a:off x="5545440" y="6893640"/>
          <a:ext cx="1706760" cy="51840"/>
        </a:xfrm>
        <a:custGeom>
          <a:avLst/>
          <a:gdLst/>
          <a:ahLst/>
          <a:rect l="l" t="t" r="r" b="b"/>
          <a:pathLst>
            <a:path w="1676400" h="45719">
              <a:moveTo>
                <a:pt x="0" y="0"/>
              </a:moveTo>
              <a:lnTo>
                <a:pt x="16764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.99"/>
    <col collapsed="false" customWidth="true" hidden="false" outlineLevel="0" max="3" min="3" style="2" width="5.21"/>
    <col collapsed="false" customWidth="true" hidden="true" outlineLevel="0" max="4" min="4" style="1" width="2.1"/>
    <col collapsed="false" customWidth="true" hidden="true" outlineLevel="0" max="5" min="5" style="1" width="12.32"/>
    <col collapsed="false" customWidth="true" hidden="false" outlineLevel="0" max="6" min="6" style="1" width="9.21"/>
    <col collapsed="false" customWidth="true" hidden="false" outlineLevel="0" max="7" min="7" style="1" width="10.88"/>
    <col collapsed="false" customWidth="true" hidden="false" outlineLevel="0" max="8" min="8" style="1" width="1.65"/>
    <col collapsed="false" customWidth="false" hidden="false" outlineLevel="0" max="9" min="9" style="1" width="9.1"/>
    <col collapsed="false" customWidth="true" hidden="false" outlineLevel="0" max="10" min="10" style="1" width="9.32"/>
    <col collapsed="false" customWidth="true" hidden="false" outlineLevel="0" max="11" min="11" style="1" width="9.43"/>
    <col collapsed="false" customWidth="true" hidden="false" outlineLevel="0" max="12" min="12" style="1" width="1.77"/>
    <col collapsed="false" customWidth="true" hidden="false" outlineLevel="0" max="13" min="13" style="1" width="8.32"/>
    <col collapsed="false" customWidth="true" hidden="false" outlineLevel="0" max="14" min="14" style="1" width="10.1"/>
  </cols>
  <sheetData>
    <row r="1" customFormat="false" ht="90.6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6"/>
    </row>
    <row r="2" customFormat="false" ht="22.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/>
    </row>
    <row r="3" customFormat="false" ht="84" hidden="false" customHeight="true" outlineLevel="0" collapsed="false">
      <c r="A3" s="7" t="s">
        <v>1</v>
      </c>
      <c r="B3" s="7"/>
      <c r="C3" s="7"/>
      <c r="D3" s="7"/>
      <c r="E3" s="7"/>
      <c r="F3" s="7"/>
      <c r="G3" s="5" t="s">
        <v>2</v>
      </c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</row>
    <row r="5" customFormat="false" ht="17.25" hidden="false" customHeight="true" outlineLevel="0" collapsed="false">
      <c r="A5" s="8"/>
      <c r="B5" s="8"/>
      <c r="C5" s="8"/>
      <c r="D5" s="8"/>
      <c r="E5" s="11"/>
      <c r="F5" s="11"/>
      <c r="G5" s="11"/>
      <c r="H5" s="11"/>
      <c r="I5" s="11"/>
      <c r="J5" s="12" t="s">
        <v>4</v>
      </c>
      <c r="K5" s="12"/>
      <c r="L5" s="13"/>
      <c r="M5" s="14" t="n">
        <v>2025</v>
      </c>
      <c r="N5" s="14"/>
    </row>
    <row r="6" customFormat="false" ht="17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 t="s">
        <v>6</v>
      </c>
      <c r="K6" s="15"/>
      <c r="L6" s="16"/>
      <c r="M6" s="14" t="s">
        <v>7</v>
      </c>
      <c r="N6" s="14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7" t="s">
        <v>9</v>
      </c>
      <c r="K7" s="17"/>
      <c r="L7" s="19"/>
      <c r="M7" s="14" t="n">
        <v>150</v>
      </c>
      <c r="N7" s="14"/>
    </row>
    <row r="8" customFormat="false" ht="17.25" hidden="false" customHeight="true" outlineLevel="0" collapsed="false">
      <c r="A8" s="17" t="s">
        <v>10</v>
      </c>
      <c r="B8" s="17"/>
      <c r="C8" s="17"/>
      <c r="D8" s="17"/>
      <c r="E8" s="18"/>
      <c r="F8" s="18"/>
      <c r="G8" s="18"/>
      <c r="H8" s="18"/>
      <c r="I8" s="18"/>
      <c r="J8" s="17" t="s">
        <v>11</v>
      </c>
      <c r="K8" s="17"/>
      <c r="L8" s="19"/>
      <c r="M8" s="14" t="n">
        <v>1810700000</v>
      </c>
      <c r="N8" s="14"/>
    </row>
    <row r="9" customFormat="false" ht="17.25" hidden="false" customHeight="true" outlineLevel="0" collapsed="false">
      <c r="A9" s="17" t="s">
        <v>12</v>
      </c>
      <c r="B9" s="17"/>
      <c r="C9" s="17"/>
      <c r="D9" s="17"/>
      <c r="E9" s="18"/>
      <c r="F9" s="18"/>
      <c r="G9" s="18"/>
      <c r="H9" s="18"/>
      <c r="I9" s="18"/>
      <c r="J9" s="17" t="s">
        <v>13</v>
      </c>
      <c r="K9" s="17"/>
      <c r="L9" s="19"/>
      <c r="M9" s="14" t="s">
        <v>14</v>
      </c>
      <c r="N9" s="14"/>
    </row>
    <row r="10" customFormat="false" ht="17.25" hidden="false" customHeight="true" outlineLevel="0" collapsed="false">
      <c r="A10" s="17" t="s">
        <v>15</v>
      </c>
      <c r="B10" s="17"/>
      <c r="C10" s="17"/>
      <c r="D10" s="17"/>
      <c r="E10" s="20" t="s">
        <v>16</v>
      </c>
      <c r="F10" s="20"/>
      <c r="G10" s="20"/>
      <c r="H10" s="20"/>
      <c r="I10" s="20"/>
      <c r="J10" s="20"/>
      <c r="K10" s="20"/>
      <c r="L10" s="20"/>
      <c r="M10" s="21"/>
      <c r="N10" s="21"/>
    </row>
    <row r="11" customFormat="false" ht="17.25" hidden="false" customHeight="true" outlineLevel="0" collapsed="false">
      <c r="A11" s="17" t="s">
        <v>17</v>
      </c>
      <c r="B11" s="17"/>
      <c r="C11" s="17"/>
      <c r="D11" s="17"/>
      <c r="E11" s="20" t="s">
        <v>18</v>
      </c>
      <c r="F11" s="20"/>
      <c r="G11" s="20"/>
      <c r="H11" s="20"/>
      <c r="I11" s="20"/>
      <c r="J11" s="20"/>
      <c r="K11" s="20"/>
      <c r="L11" s="20"/>
      <c r="M11" s="21"/>
      <c r="N11" s="21"/>
    </row>
    <row r="12" customFormat="false" ht="17.25" hidden="false" customHeight="true" outlineLevel="0" collapsed="false">
      <c r="A12" s="17" t="s">
        <v>19</v>
      </c>
      <c r="B12" s="17"/>
      <c r="C12" s="17"/>
      <c r="D12" s="17"/>
      <c r="E12" s="20" t="s">
        <v>20</v>
      </c>
      <c r="F12" s="20"/>
      <c r="G12" s="20"/>
      <c r="H12" s="20"/>
      <c r="I12" s="20"/>
      <c r="J12" s="20"/>
      <c r="K12" s="20"/>
      <c r="L12" s="20"/>
      <c r="M12" s="21"/>
      <c r="N12" s="21"/>
    </row>
    <row r="13" customFormat="false" ht="17.25" hidden="false" customHeight="true" outlineLevel="0" collapsed="false">
      <c r="A13" s="22"/>
      <c r="B13" s="23"/>
      <c r="C13" s="23"/>
      <c r="D13" s="22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7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30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2.2" hidden="false" customHeight="true" outlineLevel="0" collapsed="false">
      <c r="A16" s="25" t="s">
        <v>23</v>
      </c>
      <c r="F16" s="26" t="n">
        <v>18</v>
      </c>
      <c r="G16" s="26" t="n">
        <v>19</v>
      </c>
      <c r="H16" s="26"/>
      <c r="I16" s="26" t="n">
        <v>20</v>
      </c>
    </row>
    <row r="17" s="31" customFormat="true" ht="14.25" hidden="false" customHeight="true" outlineLevel="0" collapsed="false">
      <c r="A17" s="27"/>
      <c r="B17" s="28" t="s">
        <v>24</v>
      </c>
      <c r="C17" s="28"/>
      <c r="D17" s="29" t="s">
        <v>25</v>
      </c>
      <c r="E17" s="29"/>
      <c r="F17" s="29"/>
      <c r="G17" s="29" t="s">
        <v>26</v>
      </c>
      <c r="H17" s="28" t="s">
        <v>27</v>
      </c>
      <c r="I17" s="28"/>
      <c r="J17" s="30" t="s">
        <v>28</v>
      </c>
      <c r="K17" s="30"/>
      <c r="L17" s="30"/>
      <c r="M17" s="30"/>
      <c r="N17" s="30"/>
    </row>
    <row r="18" s="34" customFormat="true" ht="96" hidden="false" customHeight="true" outlineLevel="0" collapsed="false">
      <c r="A18" s="27"/>
      <c r="B18" s="28"/>
      <c r="C18" s="28"/>
      <c r="D18" s="29"/>
      <c r="E18" s="29"/>
      <c r="F18" s="29"/>
      <c r="G18" s="29"/>
      <c r="H18" s="28"/>
      <c r="I18" s="28"/>
      <c r="J18" s="32" t="s">
        <v>29</v>
      </c>
      <c r="K18" s="32" t="s">
        <v>30</v>
      </c>
      <c r="L18" s="32" t="s">
        <v>31</v>
      </c>
      <c r="M18" s="32"/>
      <c r="N18" s="33" t="s">
        <v>32</v>
      </c>
    </row>
    <row r="19" s="38" customFormat="true" ht="17.25" hidden="false" customHeight="true" outlineLevel="0" collapsed="false">
      <c r="A19" s="35" t="n">
        <v>1</v>
      </c>
      <c r="B19" s="36" t="n">
        <v>2</v>
      </c>
      <c r="C19" s="36"/>
      <c r="D19" s="36" t="n">
        <v>3</v>
      </c>
      <c r="E19" s="36"/>
      <c r="F19" s="36"/>
      <c r="G19" s="36" t="n">
        <v>4</v>
      </c>
      <c r="H19" s="36" t="n">
        <v>5</v>
      </c>
      <c r="I19" s="36"/>
      <c r="J19" s="36" t="n">
        <v>6</v>
      </c>
      <c r="K19" s="36" t="n">
        <v>7</v>
      </c>
      <c r="L19" s="36" t="n">
        <v>8</v>
      </c>
      <c r="M19" s="36"/>
      <c r="N19" s="37" t="n">
        <v>9</v>
      </c>
    </row>
    <row r="20" s="40" customFormat="true" ht="17.25" hidden="false" customHeight="tru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40" customFormat="true" ht="17.25" hidden="false" customHeight="true" outlineLevel="0" collapsed="false">
      <c r="A21" s="41" t="s">
        <v>34</v>
      </c>
      <c r="B21" s="42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</row>
    <row r="22" s="40" customFormat="true" ht="34.5" hidden="false" customHeight="true" outlineLevel="0" collapsed="false">
      <c r="A22" s="45" t="s">
        <v>35</v>
      </c>
      <c r="B22" s="46" t="n">
        <v>10</v>
      </c>
      <c r="C22" s="46"/>
      <c r="D22" s="47" t="n">
        <v>77896.8</v>
      </c>
      <c r="E22" s="47"/>
      <c r="F22" s="47"/>
      <c r="G22" s="47" t="n">
        <v>77123</v>
      </c>
      <c r="H22" s="48" t="n">
        <f aca="false">J22+K22+L22+N22</f>
        <v>81907.2</v>
      </c>
      <c r="I22" s="48"/>
      <c r="J22" s="47" t="n">
        <v>20476.8</v>
      </c>
      <c r="K22" s="47" t="n">
        <v>20476.8</v>
      </c>
      <c r="L22" s="47" t="n">
        <v>20476.8</v>
      </c>
      <c r="M22" s="47"/>
      <c r="N22" s="49" t="n">
        <v>20476.8</v>
      </c>
    </row>
    <row r="23" s="40" customFormat="true" ht="17.25" hidden="false" customHeight="true" outlineLevel="0" collapsed="false">
      <c r="A23" s="45" t="s">
        <v>36</v>
      </c>
      <c r="B23" s="46" t="n">
        <v>11</v>
      </c>
      <c r="C23" s="46"/>
      <c r="D23" s="50"/>
      <c r="E23" s="50"/>
      <c r="F23" s="50"/>
      <c r="G23" s="50"/>
      <c r="H23" s="51"/>
      <c r="I23" s="51"/>
      <c r="J23" s="50"/>
      <c r="K23" s="50"/>
      <c r="L23" s="50"/>
      <c r="M23" s="50"/>
      <c r="N23" s="52"/>
    </row>
    <row r="24" s="40" customFormat="true" ht="17.25" hidden="false" customHeight="true" outlineLevel="0" collapsed="false">
      <c r="A24" s="45" t="s">
        <v>37</v>
      </c>
      <c r="B24" s="46" t="n">
        <v>20</v>
      </c>
      <c r="C24" s="46"/>
      <c r="D24" s="50" t="n">
        <v>12982.8</v>
      </c>
      <c r="E24" s="50"/>
      <c r="F24" s="50"/>
      <c r="G24" s="50" t="n">
        <v>12854</v>
      </c>
      <c r="H24" s="51" t="n">
        <f aca="false">J24+K24+L24+N24</f>
        <v>13817.9</v>
      </c>
      <c r="I24" s="51"/>
      <c r="J24" s="50" t="n">
        <v>3454.5</v>
      </c>
      <c r="K24" s="50" t="n">
        <v>3454.5</v>
      </c>
      <c r="L24" s="50" t="n">
        <v>3454.5</v>
      </c>
      <c r="M24" s="50"/>
      <c r="N24" s="52" t="n">
        <v>3454.4</v>
      </c>
    </row>
    <row r="25" s="40" customFormat="true" ht="17.25" hidden="false" customHeight="true" outlineLevel="0" collapsed="false">
      <c r="A25" s="45" t="s">
        <v>38</v>
      </c>
      <c r="B25" s="46" t="n">
        <v>30</v>
      </c>
      <c r="C25" s="46"/>
      <c r="D25" s="50"/>
      <c r="E25" s="50"/>
      <c r="F25" s="50"/>
      <c r="G25" s="50"/>
      <c r="H25" s="51"/>
      <c r="I25" s="51"/>
      <c r="J25" s="50"/>
      <c r="K25" s="50"/>
      <c r="L25" s="50"/>
      <c r="M25" s="50"/>
      <c r="N25" s="52"/>
    </row>
    <row r="26" s="40" customFormat="true" ht="35.4" hidden="false" customHeight="true" outlineLevel="0" collapsed="false">
      <c r="A26" s="53" t="s">
        <v>39</v>
      </c>
      <c r="B26" s="54" t="n">
        <v>40</v>
      </c>
      <c r="C26" s="54"/>
      <c r="D26" s="48" t="n">
        <f aca="false">D22-D24</f>
        <v>64914</v>
      </c>
      <c r="E26" s="48"/>
      <c r="F26" s="48"/>
      <c r="G26" s="48" t="n">
        <f aca="false">G22-G24</f>
        <v>64269</v>
      </c>
      <c r="H26" s="48" t="n">
        <f aca="false">H22-H24</f>
        <v>68089.3</v>
      </c>
      <c r="I26" s="48"/>
      <c r="J26" s="48" t="n">
        <f aca="false">J22-J24</f>
        <v>17022.3</v>
      </c>
      <c r="K26" s="48" t="n">
        <f aca="false">K22-K24</f>
        <v>17022.3</v>
      </c>
      <c r="L26" s="48" t="n">
        <f aca="false">L22-L24</f>
        <v>17022.3</v>
      </c>
      <c r="M26" s="48"/>
      <c r="N26" s="55" t="n">
        <f aca="false">N22-N24</f>
        <v>17022.4</v>
      </c>
    </row>
    <row r="27" s="40" customFormat="true" ht="17.25" hidden="false" customHeight="true" outlineLevel="0" collapsed="false">
      <c r="A27" s="45" t="s">
        <v>40</v>
      </c>
      <c r="B27" s="46" t="n">
        <v>50</v>
      </c>
      <c r="C27" s="46"/>
      <c r="D27" s="50" t="n">
        <v>16081</v>
      </c>
      <c r="E27" s="50"/>
      <c r="F27" s="50"/>
      <c r="G27" s="50" t="n">
        <v>14284</v>
      </c>
      <c r="H27" s="51" t="n">
        <f aca="false">J27+K27+L27+N27</f>
        <v>13536</v>
      </c>
      <c r="I27" s="51"/>
      <c r="J27" s="50" t="n">
        <v>3384</v>
      </c>
      <c r="K27" s="50" t="n">
        <v>3384</v>
      </c>
      <c r="L27" s="50" t="n">
        <v>3384</v>
      </c>
      <c r="M27" s="50"/>
      <c r="N27" s="52" t="n">
        <v>3384</v>
      </c>
    </row>
    <row r="28" s="40" customFormat="true" ht="17.25" hidden="false" customHeight="true" outlineLevel="0" collapsed="false">
      <c r="A28" s="45" t="s">
        <v>41</v>
      </c>
      <c r="B28" s="56"/>
      <c r="C28" s="56"/>
      <c r="D28" s="50"/>
      <c r="E28" s="50"/>
      <c r="F28" s="50"/>
      <c r="G28" s="50"/>
      <c r="H28" s="51"/>
      <c r="I28" s="51"/>
      <c r="J28" s="50"/>
      <c r="K28" s="50"/>
      <c r="L28" s="50"/>
      <c r="M28" s="50"/>
      <c r="N28" s="52"/>
    </row>
    <row r="29" s="40" customFormat="true" ht="18" hidden="false" customHeight="true" outlineLevel="0" collapsed="false">
      <c r="A29" s="45" t="s">
        <v>42</v>
      </c>
      <c r="B29" s="46" t="n">
        <v>51</v>
      </c>
      <c r="C29" s="46"/>
      <c r="D29" s="47"/>
      <c r="E29" s="47"/>
      <c r="F29" s="47"/>
      <c r="G29" s="47"/>
      <c r="H29" s="51"/>
      <c r="I29" s="51"/>
      <c r="J29" s="47"/>
      <c r="K29" s="47"/>
      <c r="L29" s="47"/>
      <c r="M29" s="47"/>
      <c r="N29" s="49"/>
    </row>
    <row r="30" s="40" customFormat="true" ht="17.25" hidden="false" customHeight="true" outlineLevel="0" collapsed="false">
      <c r="A30" s="45" t="s">
        <v>43</v>
      </c>
      <c r="B30" s="46" t="n">
        <v>52</v>
      </c>
      <c r="C30" s="46"/>
      <c r="D30" s="50" t="n">
        <v>13265.6</v>
      </c>
      <c r="E30" s="50"/>
      <c r="F30" s="50"/>
      <c r="G30" s="50" t="n">
        <v>12928</v>
      </c>
      <c r="H30" s="51" t="n">
        <f aca="false">J30+K30+L30+N30</f>
        <v>12848</v>
      </c>
      <c r="I30" s="51"/>
      <c r="J30" s="50" t="n">
        <v>3212</v>
      </c>
      <c r="K30" s="50" t="n">
        <v>3212</v>
      </c>
      <c r="L30" s="50" t="n">
        <v>3212</v>
      </c>
      <c r="M30" s="50"/>
      <c r="N30" s="52" t="n">
        <v>3212</v>
      </c>
    </row>
    <row r="31" s="40" customFormat="true" ht="34.5" hidden="false" customHeight="true" outlineLevel="0" collapsed="false">
      <c r="A31" s="45" t="s">
        <v>44</v>
      </c>
      <c r="B31" s="46" t="n">
        <v>53</v>
      </c>
      <c r="C31" s="46"/>
      <c r="D31" s="50"/>
      <c r="E31" s="50"/>
      <c r="F31" s="50"/>
      <c r="G31" s="50"/>
      <c r="H31" s="51"/>
      <c r="I31" s="51"/>
      <c r="J31" s="47"/>
      <c r="K31" s="47"/>
      <c r="L31" s="47"/>
      <c r="M31" s="47"/>
      <c r="N31" s="49"/>
    </row>
    <row r="32" s="40" customFormat="true" ht="17.25" hidden="false" customHeight="true" outlineLevel="0" collapsed="false">
      <c r="A32" s="45" t="s">
        <v>45</v>
      </c>
      <c r="B32" s="46" t="n">
        <v>60</v>
      </c>
      <c r="C32" s="46"/>
      <c r="D32" s="50"/>
      <c r="E32" s="50"/>
      <c r="F32" s="50"/>
      <c r="G32" s="50"/>
      <c r="H32" s="51"/>
      <c r="I32" s="51"/>
      <c r="J32" s="50"/>
      <c r="K32" s="50"/>
      <c r="L32" s="50"/>
      <c r="M32" s="50"/>
      <c r="N32" s="52"/>
    </row>
    <row r="33" s="40" customFormat="true" ht="17.25" hidden="false" customHeight="true" outlineLevel="0" collapsed="false">
      <c r="A33" s="45" t="s">
        <v>46</v>
      </c>
      <c r="B33" s="46" t="n">
        <v>70</v>
      </c>
      <c r="C33" s="46"/>
      <c r="D33" s="50"/>
      <c r="E33" s="50"/>
      <c r="F33" s="50"/>
      <c r="G33" s="50"/>
      <c r="H33" s="51"/>
      <c r="I33" s="51"/>
      <c r="J33" s="50"/>
      <c r="K33" s="50"/>
      <c r="L33" s="50"/>
      <c r="M33" s="50"/>
      <c r="N33" s="52"/>
    </row>
    <row r="34" s="40" customFormat="true" ht="17.25" hidden="false" customHeight="true" outlineLevel="0" collapsed="false">
      <c r="A34" s="45" t="s">
        <v>47</v>
      </c>
      <c r="B34" s="46" t="n">
        <v>80</v>
      </c>
      <c r="C34" s="46"/>
      <c r="D34" s="50" t="n">
        <f aca="false">D37</f>
        <v>2465</v>
      </c>
      <c r="E34" s="50"/>
      <c r="F34" s="50"/>
      <c r="G34" s="50" t="n">
        <v>1504</v>
      </c>
      <c r="H34" s="51" t="n">
        <f aca="false">J34+K34+L34+N34</f>
        <v>3144</v>
      </c>
      <c r="I34" s="51"/>
      <c r="J34" s="50" t="n">
        <f aca="false">J37</f>
        <v>786</v>
      </c>
      <c r="K34" s="50" t="n">
        <f aca="false">K37</f>
        <v>786</v>
      </c>
      <c r="L34" s="50" t="n">
        <f aca="false">L37</f>
        <v>786</v>
      </c>
      <c r="M34" s="50"/>
      <c r="N34" s="52" t="n">
        <f aca="false">N37</f>
        <v>786</v>
      </c>
    </row>
    <row r="35" s="40" customFormat="true" ht="17.25" hidden="false" customHeight="true" outlineLevel="0" collapsed="false">
      <c r="A35" s="45" t="s">
        <v>41</v>
      </c>
      <c r="B35" s="56"/>
      <c r="C35" s="56"/>
      <c r="D35" s="50"/>
      <c r="E35" s="50"/>
      <c r="F35" s="50"/>
      <c r="G35" s="50"/>
      <c r="H35" s="51"/>
      <c r="I35" s="51"/>
      <c r="J35" s="50"/>
      <c r="K35" s="50"/>
      <c r="L35" s="50"/>
      <c r="M35" s="50"/>
      <c r="N35" s="52"/>
    </row>
    <row r="36" s="40" customFormat="true" ht="18" hidden="false" customHeight="true" outlineLevel="0" collapsed="false">
      <c r="A36" s="45" t="s">
        <v>48</v>
      </c>
      <c r="B36" s="46" t="n">
        <v>81</v>
      </c>
      <c r="C36" s="46"/>
      <c r="D36" s="50"/>
      <c r="E36" s="50"/>
      <c r="F36" s="50"/>
      <c r="G36" s="50"/>
      <c r="H36" s="51"/>
      <c r="I36" s="51"/>
      <c r="J36" s="47"/>
      <c r="K36" s="47"/>
      <c r="L36" s="47"/>
      <c r="M36" s="47"/>
      <c r="N36" s="49"/>
    </row>
    <row r="37" s="40" customFormat="true" ht="18" hidden="false" customHeight="true" outlineLevel="0" collapsed="false">
      <c r="A37" s="45" t="s">
        <v>49</v>
      </c>
      <c r="B37" s="46" t="n">
        <v>82</v>
      </c>
      <c r="C37" s="46"/>
      <c r="D37" s="50" t="n">
        <v>2465</v>
      </c>
      <c r="E37" s="50"/>
      <c r="F37" s="50"/>
      <c r="G37" s="50" t="n">
        <v>1504</v>
      </c>
      <c r="H37" s="51" t="n">
        <f aca="false">J37+K37+L37+N37</f>
        <v>3144</v>
      </c>
      <c r="I37" s="51"/>
      <c r="J37" s="47" t="n">
        <v>786</v>
      </c>
      <c r="K37" s="47" t="n">
        <v>786</v>
      </c>
      <c r="L37" s="47" t="n">
        <v>786</v>
      </c>
      <c r="M37" s="47"/>
      <c r="N37" s="49" t="n">
        <v>786</v>
      </c>
    </row>
    <row r="38" s="40" customFormat="true" ht="17.25" hidden="false" customHeight="true" outlineLevel="0" collapsed="false">
      <c r="A38" s="57" t="s">
        <v>50</v>
      </c>
      <c r="B38" s="58" t="n">
        <v>90</v>
      </c>
      <c r="C38" s="58"/>
      <c r="D38" s="59" t="n">
        <f aca="false">D26+D27+D34</f>
        <v>83460</v>
      </c>
      <c r="E38" s="59"/>
      <c r="F38" s="59"/>
      <c r="G38" s="59" t="n">
        <f aca="false">G26+G27+G34</f>
        <v>80057</v>
      </c>
      <c r="H38" s="59" t="n">
        <f aca="false">H26+H27+H34</f>
        <v>84769.3</v>
      </c>
      <c r="I38" s="59"/>
      <c r="J38" s="59" t="n">
        <f aca="false">J26+J27+J34</f>
        <v>21192.3</v>
      </c>
      <c r="K38" s="59" t="n">
        <f aca="false">K26+K27+K34</f>
        <v>21192.3</v>
      </c>
      <c r="L38" s="59" t="n">
        <f aca="false">L26+L27+L34</f>
        <v>21192.3</v>
      </c>
      <c r="M38" s="59"/>
      <c r="N38" s="60" t="n">
        <f aca="false">N26+N27+N34</f>
        <v>21192.4</v>
      </c>
    </row>
    <row r="39" s="40" customFormat="true" ht="17.25" hidden="false" customHeight="true" outlineLevel="0" collapsed="false">
      <c r="A39" s="61" t="s">
        <v>51</v>
      </c>
      <c r="B39" s="62"/>
      <c r="C39" s="62"/>
      <c r="D39" s="63"/>
      <c r="E39" s="63"/>
      <c r="F39" s="63"/>
      <c r="G39" s="63"/>
      <c r="H39" s="64"/>
      <c r="I39" s="64"/>
      <c r="J39" s="63"/>
      <c r="K39" s="63"/>
      <c r="L39" s="63"/>
      <c r="M39" s="63"/>
      <c r="N39" s="65"/>
    </row>
    <row r="40" s="40" customFormat="true" ht="34.5" hidden="false" customHeight="true" outlineLevel="0" collapsed="false">
      <c r="A40" s="45" t="s">
        <v>52</v>
      </c>
      <c r="B40" s="66" t="n">
        <v>100</v>
      </c>
      <c r="C40" s="66"/>
      <c r="D40" s="47" t="n">
        <v>69008</v>
      </c>
      <c r="E40" s="47"/>
      <c r="F40" s="47"/>
      <c r="G40" s="47" t="n">
        <v>71376</v>
      </c>
      <c r="H40" s="48" t="n">
        <f aca="false">J40+K40+L40+N40</f>
        <v>74512</v>
      </c>
      <c r="I40" s="48"/>
      <c r="J40" s="47" t="n">
        <v>18628</v>
      </c>
      <c r="K40" s="47" t="n">
        <v>18628</v>
      </c>
      <c r="L40" s="47" t="n">
        <v>18628</v>
      </c>
      <c r="M40" s="47"/>
      <c r="N40" s="49" t="n">
        <v>18628</v>
      </c>
    </row>
    <row r="41" s="40" customFormat="true" ht="17.25" hidden="false" customHeight="true" outlineLevel="0" collapsed="false">
      <c r="A41" s="45" t="s">
        <v>53</v>
      </c>
      <c r="B41" s="66" t="n">
        <v>110</v>
      </c>
      <c r="C41" s="66"/>
      <c r="D41" s="50" t="n">
        <v>4666</v>
      </c>
      <c r="E41" s="50"/>
      <c r="F41" s="50"/>
      <c r="G41" s="50" t="n">
        <v>4500</v>
      </c>
      <c r="H41" s="51" t="n">
        <f aca="false">J41+K41+L41+N41</f>
        <v>4586</v>
      </c>
      <c r="I41" s="51"/>
      <c r="J41" s="50" t="n">
        <v>1146.5</v>
      </c>
      <c r="K41" s="50" t="n">
        <v>1146.5</v>
      </c>
      <c r="L41" s="50" t="n">
        <v>1146.5</v>
      </c>
      <c r="M41" s="50"/>
      <c r="N41" s="52" t="n">
        <v>1146.5</v>
      </c>
    </row>
    <row r="42" s="40" customFormat="true" ht="17.25" hidden="false" customHeight="true" outlineLevel="0" collapsed="false">
      <c r="A42" s="45" t="s">
        <v>54</v>
      </c>
      <c r="B42" s="66" t="n">
        <v>120</v>
      </c>
      <c r="C42" s="66"/>
      <c r="D42" s="50" t="n">
        <v>5242</v>
      </c>
      <c r="E42" s="50"/>
      <c r="F42" s="50"/>
      <c r="G42" s="50" t="n">
        <v>3938</v>
      </c>
      <c r="H42" s="51" t="n">
        <f aca="false">J42+K42+L42+N42</f>
        <v>3901</v>
      </c>
      <c r="I42" s="51"/>
      <c r="J42" s="50" t="n">
        <v>975.5</v>
      </c>
      <c r="K42" s="50" t="n">
        <v>975</v>
      </c>
      <c r="L42" s="50" t="n">
        <v>975</v>
      </c>
      <c r="M42" s="50"/>
      <c r="N42" s="52" t="n">
        <v>975.5</v>
      </c>
    </row>
    <row r="43" s="40" customFormat="true" ht="17.25" hidden="false" customHeight="true" outlineLevel="0" collapsed="false">
      <c r="A43" s="45" t="s">
        <v>55</v>
      </c>
      <c r="B43" s="66" t="n">
        <v>130</v>
      </c>
      <c r="C43" s="66"/>
      <c r="D43" s="50" t="n">
        <v>1857</v>
      </c>
      <c r="E43" s="50"/>
      <c r="F43" s="50"/>
      <c r="G43" s="50" t="n">
        <v>240</v>
      </c>
      <c r="H43" s="51" t="n">
        <f aca="false">J43+K43+L43+N43</f>
        <v>1672</v>
      </c>
      <c r="I43" s="51"/>
      <c r="J43" s="50" t="n">
        <v>418</v>
      </c>
      <c r="K43" s="50" t="n">
        <v>418</v>
      </c>
      <c r="L43" s="50" t="n">
        <v>418</v>
      </c>
      <c r="M43" s="50"/>
      <c r="N43" s="52" t="n">
        <v>418</v>
      </c>
      <c r="P43" s="67"/>
    </row>
    <row r="44" s="40" customFormat="true" ht="17.25" hidden="false" customHeight="true" outlineLevel="0" collapsed="false">
      <c r="A44" s="45" t="s">
        <v>56</v>
      </c>
      <c r="B44" s="66" t="n">
        <v>140</v>
      </c>
      <c r="C44" s="66"/>
      <c r="D44" s="50"/>
      <c r="E44" s="50"/>
      <c r="F44" s="50"/>
      <c r="G44" s="50"/>
      <c r="H44" s="51"/>
      <c r="I44" s="51"/>
      <c r="J44" s="50"/>
      <c r="K44" s="50"/>
      <c r="L44" s="50"/>
      <c r="M44" s="50"/>
      <c r="N44" s="52"/>
      <c r="P44" s="40" t="n">
        <f aca="false">H40+H41+H42</f>
        <v>82999</v>
      </c>
    </row>
    <row r="45" s="40" customFormat="true" ht="17.25" hidden="false" customHeight="true" outlineLevel="0" collapsed="false">
      <c r="A45" s="45" t="s">
        <v>57</v>
      </c>
      <c r="B45" s="66" t="n">
        <v>150</v>
      </c>
      <c r="C45" s="66"/>
      <c r="D45" s="50"/>
      <c r="E45" s="50"/>
      <c r="F45" s="50"/>
      <c r="G45" s="50"/>
      <c r="H45" s="51"/>
      <c r="I45" s="51"/>
      <c r="J45" s="50"/>
      <c r="K45" s="50"/>
      <c r="L45" s="50"/>
      <c r="M45" s="50"/>
      <c r="N45" s="52"/>
    </row>
    <row r="46" s="40" customFormat="true" ht="17.25" hidden="false" customHeight="true" outlineLevel="0" collapsed="false">
      <c r="A46" s="45" t="s">
        <v>58</v>
      </c>
      <c r="B46" s="66" t="n">
        <v>160</v>
      </c>
      <c r="C46" s="66"/>
      <c r="D46" s="50"/>
      <c r="E46" s="50"/>
      <c r="F46" s="50"/>
      <c r="G46" s="50"/>
      <c r="H46" s="51"/>
      <c r="I46" s="51"/>
      <c r="J46" s="50"/>
      <c r="K46" s="50"/>
      <c r="L46" s="50"/>
      <c r="M46" s="50"/>
      <c r="N46" s="52"/>
    </row>
    <row r="47" s="40" customFormat="true" ht="17.25" hidden="false" customHeight="true" outlineLevel="0" collapsed="false">
      <c r="A47" s="53" t="s">
        <v>59</v>
      </c>
      <c r="B47" s="68" t="n">
        <v>170</v>
      </c>
      <c r="C47" s="68"/>
      <c r="D47" s="51" t="n">
        <f aca="false">D40+D41+D42+D43+D44+D46</f>
        <v>80773</v>
      </c>
      <c r="E47" s="51"/>
      <c r="F47" s="51"/>
      <c r="G47" s="51" t="n">
        <f aca="false">G40+G41+G42+G43+G44</f>
        <v>80054</v>
      </c>
      <c r="H47" s="51" t="n">
        <f aca="false">H40+H41+H42+H43+H44</f>
        <v>84671</v>
      </c>
      <c r="I47" s="51"/>
      <c r="J47" s="51" t="n">
        <f aca="false">J40+J41+J42+J43+J44</f>
        <v>21168</v>
      </c>
      <c r="K47" s="51" t="n">
        <f aca="false">K40+K41+K42+K43+K44</f>
        <v>21167.5</v>
      </c>
      <c r="L47" s="51" t="n">
        <f aca="false">L40+L41+L42+L43+L44</f>
        <v>21167.5</v>
      </c>
      <c r="M47" s="51"/>
      <c r="N47" s="69" t="n">
        <f aca="false">N40+N41+N42+N43+N44</f>
        <v>21168</v>
      </c>
    </row>
    <row r="48" s="40" customFormat="true" ht="17.25" hidden="false" customHeight="true" outlineLevel="0" collapsed="false">
      <c r="A48" s="53" t="s">
        <v>60</v>
      </c>
      <c r="B48" s="56"/>
      <c r="C48" s="56"/>
      <c r="D48" s="50"/>
      <c r="E48" s="50"/>
      <c r="F48" s="50"/>
      <c r="G48" s="50"/>
      <c r="H48" s="51"/>
      <c r="I48" s="51"/>
      <c r="J48" s="50"/>
      <c r="K48" s="50"/>
      <c r="L48" s="50"/>
      <c r="M48" s="50"/>
      <c r="N48" s="52"/>
    </row>
    <row r="49" s="40" customFormat="true" ht="17.25" hidden="false" customHeight="true" outlineLevel="0" collapsed="false">
      <c r="A49" s="45" t="s">
        <v>61</v>
      </c>
      <c r="B49" s="66" t="n">
        <v>180</v>
      </c>
      <c r="C49" s="66"/>
      <c r="D49" s="50" t="n">
        <f aca="false">D26-D40</f>
        <v>-4094</v>
      </c>
      <c r="E49" s="50"/>
      <c r="F49" s="50"/>
      <c r="G49" s="50" t="n">
        <f aca="false">G51</f>
        <v>7107</v>
      </c>
      <c r="H49" s="51" t="n">
        <f aca="false">H26-H40</f>
        <v>-6422.7</v>
      </c>
      <c r="I49" s="51"/>
      <c r="J49" s="50" t="n">
        <f aca="false">J26-J40</f>
        <v>-1605.7</v>
      </c>
      <c r="K49" s="50" t="n">
        <f aca="false">K26-K40</f>
        <v>-1605.7</v>
      </c>
      <c r="L49" s="50" t="n">
        <f aca="false">L26-L40</f>
        <v>-1605.7</v>
      </c>
      <c r="M49" s="50"/>
      <c r="N49" s="52" t="n">
        <f aca="false">N26-N40</f>
        <v>-1605.6</v>
      </c>
    </row>
    <row r="50" s="40" customFormat="true" ht="17.25" hidden="false" customHeight="true" outlineLevel="0" collapsed="false">
      <c r="A50" s="45" t="s">
        <v>62</v>
      </c>
      <c r="B50" s="66" t="n">
        <v>181</v>
      </c>
      <c r="C50" s="66"/>
      <c r="D50" s="50" t="n">
        <f aca="false">D26-D40</f>
        <v>-4094</v>
      </c>
      <c r="E50" s="50"/>
      <c r="F50" s="50"/>
      <c r="G50" s="50"/>
      <c r="H50" s="51" t="n">
        <f aca="false">H26-H40</f>
        <v>-6422.7</v>
      </c>
      <c r="I50" s="51"/>
      <c r="J50" s="50" t="n">
        <f aca="false">J26-J40</f>
        <v>-1605.7</v>
      </c>
      <c r="K50" s="50" t="n">
        <f aca="false">K26-K40</f>
        <v>-1605.7</v>
      </c>
      <c r="L50" s="50" t="n">
        <f aca="false">L26-L40</f>
        <v>-1605.7</v>
      </c>
      <c r="M50" s="50"/>
      <c r="N50" s="52" t="n">
        <f aca="false">N26-N40</f>
        <v>-1605.6</v>
      </c>
    </row>
    <row r="51" s="40" customFormat="true" ht="17.25" hidden="false" customHeight="true" outlineLevel="0" collapsed="false">
      <c r="A51" s="45" t="s">
        <v>63</v>
      </c>
      <c r="B51" s="66" t="n">
        <v>182</v>
      </c>
      <c r="C51" s="66"/>
      <c r="D51" s="50"/>
      <c r="E51" s="50"/>
      <c r="F51" s="50"/>
      <c r="G51" s="50" t="n">
        <v>7107</v>
      </c>
      <c r="H51" s="51"/>
      <c r="I51" s="51"/>
      <c r="J51" s="50"/>
      <c r="K51" s="50"/>
      <c r="L51" s="50"/>
      <c r="M51" s="50"/>
      <c r="N51" s="52"/>
    </row>
    <row r="52" s="40" customFormat="true" ht="36.6" hidden="false" customHeight="true" outlineLevel="0" collapsed="false">
      <c r="A52" s="45" t="s">
        <v>64</v>
      </c>
      <c r="B52" s="66" t="n">
        <v>190</v>
      </c>
      <c r="C52" s="66"/>
      <c r="D52" s="47" t="n">
        <f aca="false">D49-D41-D42-D43+D27</f>
        <v>222</v>
      </c>
      <c r="E52" s="47"/>
      <c r="F52" s="47"/>
      <c r="G52" s="47" t="n">
        <f aca="false">G54</f>
        <v>1501</v>
      </c>
      <c r="H52" s="48" t="n">
        <f aca="false">H40+H41+H42+H43-H26-H27</f>
        <v>3045.7</v>
      </c>
      <c r="I52" s="48"/>
      <c r="J52" s="47" t="n">
        <f aca="false">J40+J41+J42+J43-J26-J27</f>
        <v>761.700000000001</v>
      </c>
      <c r="K52" s="47" t="n">
        <f aca="false">K40+K41+K42+K43-K26-K27</f>
        <v>761.200000000001</v>
      </c>
      <c r="L52" s="47" t="n">
        <f aca="false">L40+L41+L42+L43-L26-L27</f>
        <v>761.200000000001</v>
      </c>
      <c r="M52" s="47"/>
      <c r="N52" s="49" t="n">
        <f aca="false">N40+N41+N42+N43-N26-N27</f>
        <v>761.600000000002</v>
      </c>
    </row>
    <row r="53" s="40" customFormat="true" ht="17.25" hidden="false" customHeight="true" outlineLevel="0" collapsed="false">
      <c r="A53" s="45" t="s">
        <v>62</v>
      </c>
      <c r="B53" s="66" t="n">
        <v>191</v>
      </c>
      <c r="C53" s="66"/>
      <c r="D53" s="50" t="n">
        <f aca="false">D52</f>
        <v>222</v>
      </c>
      <c r="E53" s="50"/>
      <c r="F53" s="50"/>
      <c r="G53" s="50"/>
      <c r="H53" s="51" t="n">
        <f aca="false">H52</f>
        <v>3045.7</v>
      </c>
      <c r="I53" s="51"/>
      <c r="J53" s="50" t="n">
        <f aca="false">J52</f>
        <v>761.700000000001</v>
      </c>
      <c r="K53" s="50" t="n">
        <f aca="false">K52</f>
        <v>761.200000000001</v>
      </c>
      <c r="L53" s="50" t="n">
        <f aca="false">L52</f>
        <v>761.200000000001</v>
      </c>
      <c r="M53" s="50"/>
      <c r="N53" s="52" t="n">
        <f aca="false">N52</f>
        <v>761.600000000002</v>
      </c>
    </row>
    <row r="54" s="40" customFormat="true" ht="17.25" hidden="false" customHeight="true" outlineLevel="0" collapsed="false">
      <c r="A54" s="45" t="s">
        <v>63</v>
      </c>
      <c r="B54" s="66" t="n">
        <v>192</v>
      </c>
      <c r="C54" s="66"/>
      <c r="D54" s="50"/>
      <c r="E54" s="50"/>
      <c r="F54" s="50"/>
      <c r="G54" s="50" t="n">
        <v>1501</v>
      </c>
      <c r="H54" s="51"/>
      <c r="I54" s="51"/>
      <c r="J54" s="50"/>
      <c r="K54" s="50"/>
      <c r="L54" s="50"/>
      <c r="M54" s="50"/>
      <c r="N54" s="52"/>
    </row>
    <row r="55" s="40" customFormat="true" ht="34.5" hidden="false" customHeight="true" outlineLevel="0" collapsed="false">
      <c r="A55" s="45" t="s">
        <v>65</v>
      </c>
      <c r="B55" s="66" t="n">
        <v>200</v>
      </c>
      <c r="C55" s="66"/>
      <c r="D55" s="47" t="n">
        <f aca="false">D38-D47</f>
        <v>2687</v>
      </c>
      <c r="E55" s="47"/>
      <c r="F55" s="47"/>
      <c r="G55" s="47" t="n">
        <f aca="false">G56</f>
        <v>3</v>
      </c>
      <c r="H55" s="48" t="n">
        <f aca="false">H38-H47</f>
        <v>98.3000000000029</v>
      </c>
      <c r="I55" s="48"/>
      <c r="J55" s="47" t="n">
        <f aca="false">J38-J47</f>
        <v>24.2999999999993</v>
      </c>
      <c r="K55" s="47" t="n">
        <f aca="false">K38-K47</f>
        <v>24.7999999999993</v>
      </c>
      <c r="L55" s="47" t="n">
        <f aca="false">L38-L47</f>
        <v>24.7999999999993</v>
      </c>
      <c r="M55" s="47"/>
      <c r="N55" s="49" t="n">
        <f aca="false">N38-N47</f>
        <v>24.3999999999978</v>
      </c>
    </row>
    <row r="56" s="40" customFormat="true" ht="17.25" hidden="false" customHeight="true" outlineLevel="0" collapsed="false">
      <c r="A56" s="45" t="s">
        <v>62</v>
      </c>
      <c r="B56" s="66" t="n">
        <v>201</v>
      </c>
      <c r="C56" s="66"/>
      <c r="D56" s="50" t="n">
        <f aca="false">D55</f>
        <v>2687</v>
      </c>
      <c r="E56" s="50"/>
      <c r="F56" s="50"/>
      <c r="G56" s="50" t="n">
        <v>3</v>
      </c>
      <c r="H56" s="51" t="n">
        <f aca="false">H55</f>
        <v>98.3000000000029</v>
      </c>
      <c r="I56" s="51"/>
      <c r="J56" s="50" t="n">
        <f aca="false">J55</f>
        <v>24.2999999999993</v>
      </c>
      <c r="K56" s="50" t="n">
        <f aca="false">K55</f>
        <v>24.7999999999993</v>
      </c>
      <c r="L56" s="50" t="n">
        <f aca="false">L55</f>
        <v>24.7999999999993</v>
      </c>
      <c r="M56" s="50"/>
      <c r="N56" s="52" t="n">
        <f aca="false">N55</f>
        <v>24.3999999999978</v>
      </c>
    </row>
    <row r="57" s="40" customFormat="true" ht="17.25" hidden="false" customHeight="true" outlineLevel="0" collapsed="false">
      <c r="A57" s="45" t="s">
        <v>63</v>
      </c>
      <c r="B57" s="66" t="n">
        <v>202</v>
      </c>
      <c r="C57" s="66"/>
      <c r="D57" s="50"/>
      <c r="E57" s="50"/>
      <c r="F57" s="50"/>
      <c r="G57" s="50"/>
      <c r="H57" s="51"/>
      <c r="I57" s="51"/>
      <c r="J57" s="50"/>
      <c r="K57" s="50"/>
      <c r="L57" s="50"/>
      <c r="M57" s="50"/>
      <c r="N57" s="52"/>
    </row>
    <row r="58" s="40" customFormat="true" ht="17.25" hidden="false" customHeight="true" outlineLevel="0" collapsed="false">
      <c r="A58" s="45" t="s">
        <v>66</v>
      </c>
      <c r="B58" s="66" t="n">
        <v>210</v>
      </c>
      <c r="C58" s="66"/>
      <c r="D58" s="50" t="n">
        <v>1150</v>
      </c>
      <c r="E58" s="50"/>
      <c r="F58" s="50"/>
      <c r="G58" s="50"/>
      <c r="H58" s="51"/>
      <c r="I58" s="51"/>
      <c r="J58" s="50"/>
      <c r="K58" s="50"/>
      <c r="L58" s="50"/>
      <c r="M58" s="50"/>
      <c r="N58" s="52"/>
    </row>
    <row r="59" s="40" customFormat="true" ht="17.25" hidden="false" customHeight="true" outlineLevel="0" collapsed="false">
      <c r="A59" s="45" t="s">
        <v>67</v>
      </c>
      <c r="B59" s="66" t="n">
        <v>220</v>
      </c>
      <c r="C59" s="66"/>
      <c r="D59" s="50" t="n">
        <f aca="false">D55-D58</f>
        <v>1537</v>
      </c>
      <c r="E59" s="50"/>
      <c r="F59" s="50"/>
      <c r="G59" s="50" t="n">
        <f aca="false">G60</f>
        <v>3</v>
      </c>
      <c r="H59" s="51" t="n">
        <f aca="false">H55</f>
        <v>98.3000000000029</v>
      </c>
      <c r="I59" s="51"/>
      <c r="J59" s="50" t="n">
        <f aca="false">J56-J58</f>
        <v>24.2999999999993</v>
      </c>
      <c r="K59" s="50" t="n">
        <f aca="false">K56-K58</f>
        <v>24.7999999999993</v>
      </c>
      <c r="L59" s="50" t="n">
        <f aca="false">L56-L58</f>
        <v>24.7999999999993</v>
      </c>
      <c r="M59" s="50" t="n">
        <f aca="false">M60</f>
        <v>0</v>
      </c>
      <c r="N59" s="52" t="n">
        <f aca="false">N56-N58</f>
        <v>24.3999999999978</v>
      </c>
    </row>
    <row r="60" s="40" customFormat="true" ht="17.25" hidden="false" customHeight="true" outlineLevel="0" collapsed="false">
      <c r="A60" s="45" t="s">
        <v>62</v>
      </c>
      <c r="B60" s="66" t="n">
        <v>221</v>
      </c>
      <c r="C60" s="66"/>
      <c r="D60" s="50" t="n">
        <f aca="false">D59</f>
        <v>1537</v>
      </c>
      <c r="E60" s="50"/>
      <c r="F60" s="50"/>
      <c r="G60" s="50" t="n">
        <f aca="false">G56</f>
        <v>3</v>
      </c>
      <c r="H60" s="51" t="n">
        <f aca="false">H59</f>
        <v>98.3000000000029</v>
      </c>
      <c r="I60" s="51"/>
      <c r="J60" s="50" t="n">
        <f aca="false">J59</f>
        <v>24.2999999999993</v>
      </c>
      <c r="K60" s="50" t="n">
        <f aca="false">K59</f>
        <v>24.7999999999993</v>
      </c>
      <c r="L60" s="50" t="n">
        <f aca="false">L59</f>
        <v>24.7999999999993</v>
      </c>
      <c r="M60" s="50"/>
      <c r="N60" s="52" t="n">
        <f aca="false">N59</f>
        <v>24.3999999999978</v>
      </c>
    </row>
    <row r="61" s="40" customFormat="true" ht="17.25" hidden="false" customHeight="true" outlineLevel="0" collapsed="false">
      <c r="A61" s="45" t="s">
        <v>63</v>
      </c>
      <c r="B61" s="66" t="n">
        <v>222</v>
      </c>
      <c r="C61" s="66"/>
      <c r="D61" s="50"/>
      <c r="E61" s="50"/>
      <c r="F61" s="50"/>
      <c r="G61" s="50"/>
      <c r="H61" s="51"/>
      <c r="I61" s="51"/>
      <c r="J61" s="50"/>
      <c r="K61" s="50"/>
      <c r="L61" s="50"/>
      <c r="M61" s="50"/>
      <c r="N61" s="52"/>
    </row>
    <row r="62" s="40" customFormat="true" ht="21" hidden="false" customHeight="true" outlineLevel="0" collapsed="false">
      <c r="A62" s="70" t="s">
        <v>68</v>
      </c>
      <c r="B62" s="71" t="n">
        <v>230</v>
      </c>
      <c r="C62" s="71"/>
      <c r="D62" s="72" t="n">
        <v>384.3</v>
      </c>
      <c r="E62" s="72"/>
      <c r="F62" s="72"/>
      <c r="G62" s="72" t="n">
        <v>1</v>
      </c>
      <c r="H62" s="73" t="n">
        <v>24</v>
      </c>
      <c r="I62" s="73"/>
      <c r="J62" s="72" t="n">
        <f aca="false">ROUND(J60*0.25,1)</f>
        <v>6.1</v>
      </c>
      <c r="K62" s="72" t="n">
        <f aca="false">ROUND(K60*0.25,1)</f>
        <v>6.2</v>
      </c>
      <c r="L62" s="72" t="n">
        <f aca="false">ROUND(L60*0.25,1)</f>
        <v>6.2</v>
      </c>
      <c r="M62" s="72"/>
      <c r="N62" s="74" t="n">
        <f aca="false">ROUND(N60*0.25,1)</f>
        <v>6.1</v>
      </c>
    </row>
    <row r="63" s="40" customFormat="true" ht="18.6" hidden="false" customHeight="true" outlineLevel="0" collapsed="false">
      <c r="A63" s="75" t="s">
        <v>6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</row>
    <row r="64" s="40" customFormat="true" ht="18" hidden="false" customHeight="true" outlineLevel="0" collapsed="false">
      <c r="A64" s="76" t="s">
        <v>70</v>
      </c>
      <c r="B64" s="77" t="n">
        <v>240</v>
      </c>
      <c r="C64" s="77"/>
      <c r="D64" s="78" t="n">
        <v>28594</v>
      </c>
      <c r="E64" s="78"/>
      <c r="F64" s="78"/>
      <c r="G64" s="78" t="n">
        <v>30970</v>
      </c>
      <c r="H64" s="79" t="n">
        <f aca="false">J64+K64+L64+N64</f>
        <v>31244</v>
      </c>
      <c r="I64" s="79"/>
      <c r="J64" s="78" t="n">
        <v>7811</v>
      </c>
      <c r="K64" s="78" t="n">
        <v>7811</v>
      </c>
      <c r="L64" s="78" t="n">
        <v>7811</v>
      </c>
      <c r="M64" s="78"/>
      <c r="N64" s="80" t="n">
        <v>7811</v>
      </c>
    </row>
    <row r="65" s="40" customFormat="true" ht="18" hidden="false" customHeight="true" outlineLevel="0" collapsed="false">
      <c r="A65" s="45" t="s">
        <v>71</v>
      </c>
      <c r="B65" s="66" t="n">
        <v>250</v>
      </c>
      <c r="C65" s="66"/>
      <c r="D65" s="50" t="n">
        <v>35522</v>
      </c>
      <c r="E65" s="50"/>
      <c r="F65" s="50"/>
      <c r="G65" s="50" t="n">
        <v>35380</v>
      </c>
      <c r="H65" s="51" t="n">
        <f aca="false">J65+K65+L65+N65</f>
        <v>36824</v>
      </c>
      <c r="I65" s="51"/>
      <c r="J65" s="50" t="n">
        <v>9206</v>
      </c>
      <c r="K65" s="50" t="n">
        <v>9206</v>
      </c>
      <c r="L65" s="50" t="n">
        <v>9206</v>
      </c>
      <c r="M65" s="50"/>
      <c r="N65" s="52" t="n">
        <v>9206</v>
      </c>
    </row>
    <row r="66" s="40" customFormat="true" ht="18" hidden="false" customHeight="true" outlineLevel="0" collapsed="false">
      <c r="A66" s="45" t="s">
        <v>72</v>
      </c>
      <c r="B66" s="66" t="n">
        <v>260</v>
      </c>
      <c r="C66" s="66"/>
      <c r="D66" s="50" t="n">
        <v>7206</v>
      </c>
      <c r="E66" s="50"/>
      <c r="F66" s="50"/>
      <c r="G66" s="50" t="n">
        <v>7252</v>
      </c>
      <c r="H66" s="51" t="n">
        <f aca="false">J66+K66+L66+N66</f>
        <v>7392</v>
      </c>
      <c r="I66" s="51"/>
      <c r="J66" s="50" t="n">
        <v>1848</v>
      </c>
      <c r="K66" s="50" t="n">
        <v>1848</v>
      </c>
      <c r="L66" s="50" t="n">
        <v>1848</v>
      </c>
      <c r="M66" s="50"/>
      <c r="N66" s="52" t="n">
        <v>1848</v>
      </c>
    </row>
    <row r="67" s="40" customFormat="true" ht="18" hidden="false" customHeight="true" outlineLevel="0" collapsed="false">
      <c r="A67" s="45" t="s">
        <v>73</v>
      </c>
      <c r="B67" s="66" t="n">
        <v>270</v>
      </c>
      <c r="C67" s="66"/>
      <c r="D67" s="50" t="n">
        <v>5943</v>
      </c>
      <c r="E67" s="50"/>
      <c r="F67" s="50"/>
      <c r="G67" s="50" t="n">
        <v>4572</v>
      </c>
      <c r="H67" s="51" t="n">
        <f aca="false">J67+K67+L67+N67</f>
        <v>7539</v>
      </c>
      <c r="I67" s="51"/>
      <c r="J67" s="50" t="n">
        <v>1885</v>
      </c>
      <c r="K67" s="50" t="n">
        <v>1885</v>
      </c>
      <c r="L67" s="50" t="n">
        <v>1886</v>
      </c>
      <c r="M67" s="50"/>
      <c r="N67" s="52" t="n">
        <v>1883</v>
      </c>
    </row>
    <row r="68" s="40" customFormat="true" ht="18" hidden="false" customHeight="true" outlineLevel="0" collapsed="false">
      <c r="A68" s="45" t="s">
        <v>55</v>
      </c>
      <c r="B68" s="66" t="n">
        <v>280</v>
      </c>
      <c r="C68" s="66"/>
      <c r="D68" s="50" t="n">
        <v>3508</v>
      </c>
      <c r="E68" s="50"/>
      <c r="F68" s="50"/>
      <c r="G68" s="50" t="n">
        <v>1880</v>
      </c>
      <c r="H68" s="51" t="n">
        <f aca="false">J68+K68+L68+N68</f>
        <v>1672</v>
      </c>
      <c r="I68" s="51"/>
      <c r="J68" s="50" t="n">
        <v>418</v>
      </c>
      <c r="K68" s="50" t="n">
        <v>418</v>
      </c>
      <c r="L68" s="50" t="n">
        <v>418</v>
      </c>
      <c r="M68" s="50"/>
      <c r="N68" s="52" t="n">
        <v>418</v>
      </c>
    </row>
    <row r="69" s="84" customFormat="true" ht="17.25" hidden="false" customHeight="true" outlineLevel="0" collapsed="false">
      <c r="A69" s="81" t="s">
        <v>74</v>
      </c>
      <c r="B69" s="82" t="n">
        <v>290</v>
      </c>
      <c r="C69" s="82"/>
      <c r="D69" s="73" t="n">
        <f aca="false">D64+D65+D66+D67+D68</f>
        <v>80773</v>
      </c>
      <c r="E69" s="73"/>
      <c r="F69" s="73"/>
      <c r="G69" s="73" t="n">
        <f aca="false">G64+G65+G66+G67+G68</f>
        <v>80054</v>
      </c>
      <c r="H69" s="73" t="n">
        <f aca="false">H64+H65+H66+H67+H68</f>
        <v>84671</v>
      </c>
      <c r="I69" s="73"/>
      <c r="J69" s="73" t="n">
        <f aca="false">J64+J65+J66+J67+J68</f>
        <v>21168</v>
      </c>
      <c r="K69" s="73" t="n">
        <f aca="false">K64+K65+K66+K67+K68</f>
        <v>21168</v>
      </c>
      <c r="L69" s="73" t="n">
        <f aca="false">L64+L65+L66+L67+L68</f>
        <v>21169</v>
      </c>
      <c r="M69" s="73"/>
      <c r="N69" s="83" t="n">
        <f aca="false">N64+N65+N66+N67+N68</f>
        <v>21166</v>
      </c>
    </row>
    <row r="70" s="40" customFormat="true" ht="18.6" hidden="false" customHeight="true" outlineLevel="0" collapsed="false">
      <c r="A70" s="75" t="s">
        <v>75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</row>
    <row r="71" s="89" customFormat="true" ht="52.2" hidden="false" customHeight="true" outlineLevel="0" collapsed="false">
      <c r="A71" s="85" t="s">
        <v>76</v>
      </c>
      <c r="B71" s="86" t="n">
        <v>300</v>
      </c>
      <c r="C71" s="86"/>
      <c r="D71" s="87" t="n">
        <f aca="false">D73+D75</f>
        <v>13356</v>
      </c>
      <c r="E71" s="87"/>
      <c r="F71" s="87"/>
      <c r="G71" s="87" t="n">
        <v>13560</v>
      </c>
      <c r="H71" s="87" t="n">
        <f aca="false">H73+H75</f>
        <v>14464</v>
      </c>
      <c r="I71" s="87"/>
      <c r="J71" s="87" t="n">
        <f aca="false">J73+J75</f>
        <v>3616</v>
      </c>
      <c r="K71" s="87" t="n">
        <f aca="false">K73+K75</f>
        <v>3616</v>
      </c>
      <c r="L71" s="87" t="n">
        <f aca="false">L73+L75</f>
        <v>3616</v>
      </c>
      <c r="M71" s="87"/>
      <c r="N71" s="88" t="n">
        <f aca="false">N73+N75</f>
        <v>3616</v>
      </c>
    </row>
    <row r="72" s="40" customFormat="true" ht="18" hidden="false" customHeight="true" outlineLevel="0" collapsed="false">
      <c r="A72" s="45" t="s">
        <v>77</v>
      </c>
      <c r="B72" s="66" t="n">
        <v>301</v>
      </c>
      <c r="C72" s="66"/>
      <c r="D72" s="50"/>
      <c r="E72" s="50"/>
      <c r="F72" s="50"/>
      <c r="G72" s="50"/>
      <c r="H72" s="51"/>
      <c r="I72" s="51"/>
      <c r="J72" s="50"/>
      <c r="K72" s="50"/>
      <c r="L72" s="50"/>
      <c r="M72" s="50"/>
      <c r="N72" s="52"/>
    </row>
    <row r="73" s="40" customFormat="true" ht="36" hidden="false" customHeight="true" outlineLevel="0" collapsed="false">
      <c r="A73" s="45" t="s">
        <v>78</v>
      </c>
      <c r="B73" s="66" t="n">
        <v>302</v>
      </c>
      <c r="C73" s="66"/>
      <c r="D73" s="47" t="n">
        <v>5927</v>
      </c>
      <c r="E73" s="47"/>
      <c r="F73" s="47"/>
      <c r="G73" s="47" t="n">
        <v>6660</v>
      </c>
      <c r="H73" s="48" t="n">
        <f aca="false">J73+K73+L73+N73</f>
        <v>7304</v>
      </c>
      <c r="I73" s="48"/>
      <c r="J73" s="47" t="n">
        <v>1826</v>
      </c>
      <c r="K73" s="47" t="n">
        <v>1826</v>
      </c>
      <c r="L73" s="47" t="n">
        <v>1826</v>
      </c>
      <c r="M73" s="47"/>
      <c r="N73" s="49" t="n">
        <v>1826</v>
      </c>
    </row>
    <row r="74" s="40" customFormat="true" ht="36" hidden="false" customHeight="true" outlineLevel="0" collapsed="false">
      <c r="A74" s="45" t="s">
        <v>79</v>
      </c>
      <c r="B74" s="66" t="n">
        <v>303</v>
      </c>
      <c r="C74" s="66"/>
      <c r="D74" s="47"/>
      <c r="E74" s="47"/>
      <c r="F74" s="47"/>
      <c r="G74" s="47"/>
      <c r="H74" s="48"/>
      <c r="I74" s="48"/>
      <c r="J74" s="47"/>
      <c r="K74" s="47"/>
      <c r="L74" s="47"/>
      <c r="M74" s="47"/>
      <c r="N74" s="49"/>
    </row>
    <row r="75" s="40" customFormat="true" ht="17.4" hidden="false" customHeight="true" outlineLevel="0" collapsed="false">
      <c r="A75" s="45" t="s">
        <v>80</v>
      </c>
      <c r="B75" s="66" t="n">
        <v>304</v>
      </c>
      <c r="C75" s="66"/>
      <c r="D75" s="47" t="n">
        <v>7429</v>
      </c>
      <c r="E75" s="47"/>
      <c r="F75" s="47"/>
      <c r="G75" s="47" t="n">
        <v>6900</v>
      </c>
      <c r="H75" s="48" t="n">
        <f aca="false">J75+K75+L75+N75</f>
        <v>7160</v>
      </c>
      <c r="I75" s="48"/>
      <c r="J75" s="47" t="n">
        <v>1790</v>
      </c>
      <c r="K75" s="47" t="n">
        <v>1790</v>
      </c>
      <c r="L75" s="47" t="n">
        <v>1790</v>
      </c>
      <c r="M75" s="47"/>
      <c r="N75" s="49" t="n">
        <v>1790</v>
      </c>
      <c r="R75" s="90"/>
    </row>
    <row r="76" s="40" customFormat="true" ht="36" hidden="false" customHeight="true" outlineLevel="0" collapsed="false">
      <c r="A76" s="45" t="s">
        <v>81</v>
      </c>
      <c r="B76" s="91" t="s">
        <v>82</v>
      </c>
      <c r="C76" s="91"/>
      <c r="D76" s="47" t="n">
        <v>384.3</v>
      </c>
      <c r="E76" s="47"/>
      <c r="F76" s="47"/>
      <c r="G76" s="47" t="n">
        <v>1</v>
      </c>
      <c r="H76" s="48" t="n">
        <v>24</v>
      </c>
      <c r="I76" s="48"/>
      <c r="J76" s="47" t="n">
        <f aca="false">J62</f>
        <v>6.1</v>
      </c>
      <c r="K76" s="47" t="n">
        <f aca="false">K62</f>
        <v>6.2</v>
      </c>
      <c r="L76" s="47" t="n">
        <f aca="false">L62</f>
        <v>6.2</v>
      </c>
      <c r="M76" s="47" t="n">
        <f aca="false">M62</f>
        <v>0</v>
      </c>
      <c r="N76" s="49" t="n">
        <f aca="false">N62</f>
        <v>6.1</v>
      </c>
    </row>
    <row r="77" s="40" customFormat="true" ht="17.25" hidden="false" customHeight="true" outlineLevel="0" collapsed="false">
      <c r="A77" s="45" t="s">
        <v>83</v>
      </c>
      <c r="B77" s="91" t="s">
        <v>84</v>
      </c>
      <c r="C77" s="91"/>
      <c r="D77" s="50"/>
      <c r="E77" s="50"/>
      <c r="F77" s="50"/>
      <c r="G77" s="50"/>
      <c r="H77" s="48"/>
      <c r="I77" s="48"/>
      <c r="J77" s="50"/>
      <c r="K77" s="50"/>
      <c r="L77" s="50"/>
      <c r="M77" s="50"/>
      <c r="N77" s="52"/>
    </row>
    <row r="78" s="40" customFormat="true" ht="34.8" hidden="false" customHeight="true" outlineLevel="0" collapsed="false">
      <c r="A78" s="53" t="s">
        <v>85</v>
      </c>
      <c r="B78" s="68" t="n">
        <v>310</v>
      </c>
      <c r="C78" s="6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5"/>
    </row>
    <row r="79" s="40" customFormat="true" ht="54" hidden="false" customHeight="true" outlineLevel="0" collapsed="false">
      <c r="A79" s="45" t="s">
        <v>86</v>
      </c>
      <c r="B79" s="66" t="n">
        <v>311</v>
      </c>
      <c r="C79" s="66"/>
      <c r="D79" s="92"/>
      <c r="E79" s="92"/>
      <c r="F79" s="92"/>
      <c r="G79" s="92"/>
      <c r="H79" s="93"/>
      <c r="I79" s="93"/>
      <c r="J79" s="92"/>
      <c r="K79" s="92"/>
      <c r="L79" s="92"/>
      <c r="M79" s="92"/>
      <c r="N79" s="94"/>
      <c r="R79" s="90"/>
    </row>
    <row r="80" s="40" customFormat="true" ht="17.25" hidden="false" customHeight="true" outlineLevel="0" collapsed="false">
      <c r="A80" s="45" t="s">
        <v>87</v>
      </c>
      <c r="B80" s="66" t="n">
        <v>312</v>
      </c>
      <c r="C80" s="66"/>
      <c r="D80" s="50"/>
      <c r="E80" s="50"/>
      <c r="F80" s="50"/>
      <c r="G80" s="50"/>
      <c r="H80" s="48"/>
      <c r="I80" s="48"/>
      <c r="J80" s="50"/>
      <c r="K80" s="50"/>
      <c r="L80" s="50"/>
      <c r="M80" s="50"/>
      <c r="N80" s="52"/>
    </row>
    <row r="81" s="40" customFormat="true" ht="17.25" hidden="false" customHeight="true" outlineLevel="0" collapsed="false">
      <c r="A81" s="95" t="s">
        <v>88</v>
      </c>
      <c r="B81" s="96" t="n">
        <v>313</v>
      </c>
      <c r="C81" s="96"/>
      <c r="D81" s="97"/>
      <c r="E81" s="97"/>
      <c r="F81" s="97"/>
      <c r="G81" s="97"/>
      <c r="H81" s="98"/>
      <c r="I81" s="98"/>
      <c r="J81" s="97"/>
      <c r="K81" s="97"/>
      <c r="L81" s="97"/>
      <c r="M81" s="97"/>
      <c r="N81" s="99"/>
      <c r="R81" s="100"/>
      <c r="S81" s="101"/>
    </row>
    <row r="82" s="40" customFormat="true" ht="34.5" hidden="false" customHeight="true" outlineLevel="0" collapsed="false">
      <c r="A82" s="61" t="s">
        <v>89</v>
      </c>
      <c r="B82" s="102" t="n">
        <v>320</v>
      </c>
      <c r="C82" s="102"/>
      <c r="D82" s="103" t="n">
        <f aca="false">D83</f>
        <v>7206</v>
      </c>
      <c r="E82" s="103" t="n">
        <f aca="false">E83</f>
        <v>0</v>
      </c>
      <c r="F82" s="103" t="n">
        <f aca="false">F83</f>
        <v>0</v>
      </c>
      <c r="G82" s="103" t="n">
        <f aca="false">G83</f>
        <v>7252</v>
      </c>
      <c r="H82" s="103" t="n">
        <f aca="false">H83</f>
        <v>7452</v>
      </c>
      <c r="I82" s="103"/>
      <c r="J82" s="103" t="n">
        <f aca="false">J83</f>
        <v>1863</v>
      </c>
      <c r="K82" s="103" t="n">
        <f aca="false">K83</f>
        <v>1863</v>
      </c>
      <c r="L82" s="103" t="n">
        <f aca="false">L83</f>
        <v>1863</v>
      </c>
      <c r="M82" s="103"/>
      <c r="N82" s="104" t="n">
        <f aca="false">N83</f>
        <v>1863</v>
      </c>
    </row>
    <row r="83" s="89" customFormat="true" ht="61.8" hidden="false" customHeight="true" outlineLevel="0" collapsed="false">
      <c r="A83" s="105" t="s">
        <v>90</v>
      </c>
      <c r="B83" s="66" t="n">
        <v>321</v>
      </c>
      <c r="C83" s="66"/>
      <c r="D83" s="47" t="n">
        <v>7206</v>
      </c>
      <c r="E83" s="47"/>
      <c r="F83" s="47"/>
      <c r="G83" s="47" t="n">
        <v>7252</v>
      </c>
      <c r="H83" s="48" t="n">
        <f aca="false">J83+K83+L83+N83</f>
        <v>7452</v>
      </c>
      <c r="I83" s="48"/>
      <c r="J83" s="47" t="n">
        <v>1863</v>
      </c>
      <c r="K83" s="47" t="n">
        <v>1863</v>
      </c>
      <c r="L83" s="47" t="n">
        <v>1863</v>
      </c>
      <c r="M83" s="47"/>
      <c r="N83" s="49" t="n">
        <v>1863</v>
      </c>
    </row>
    <row r="84" s="40" customFormat="true" ht="17.25" hidden="false" customHeight="true" outlineLevel="0" collapsed="false">
      <c r="A84" s="45" t="s">
        <v>83</v>
      </c>
      <c r="B84" s="66" t="n">
        <v>322</v>
      </c>
      <c r="C84" s="66"/>
      <c r="D84" s="50"/>
      <c r="E84" s="50"/>
      <c r="F84" s="50"/>
      <c r="G84" s="50"/>
      <c r="H84" s="48"/>
      <c r="I84" s="48"/>
      <c r="J84" s="50"/>
      <c r="K84" s="50"/>
      <c r="L84" s="50"/>
      <c r="M84" s="50"/>
      <c r="N84" s="52"/>
    </row>
    <row r="85" s="84" customFormat="true" ht="16.95" hidden="false" customHeight="true" outlineLevel="0" collapsed="false">
      <c r="A85" s="53" t="s">
        <v>91</v>
      </c>
      <c r="B85" s="68" t="n">
        <v>330</v>
      </c>
      <c r="C85" s="68"/>
      <c r="D85" s="48" t="n">
        <f aca="false">D86+D87</f>
        <v>1651</v>
      </c>
      <c r="E85" s="48"/>
      <c r="F85" s="48"/>
      <c r="G85" s="48" t="n">
        <f aca="false">G86+G87</f>
        <v>1640</v>
      </c>
      <c r="H85" s="48" t="n">
        <f aca="false">H86+H87</f>
        <v>1704</v>
      </c>
      <c r="I85" s="48"/>
      <c r="J85" s="48" t="n">
        <f aca="false">J86+J87</f>
        <v>426</v>
      </c>
      <c r="K85" s="48" t="n">
        <f aca="false">K86+K87</f>
        <v>426</v>
      </c>
      <c r="L85" s="48" t="n">
        <f aca="false">L86+L87</f>
        <v>426</v>
      </c>
      <c r="M85" s="48"/>
      <c r="N85" s="55" t="n">
        <f aca="false">N86+N87</f>
        <v>426</v>
      </c>
    </row>
    <row r="86" s="40" customFormat="true" ht="17.25" hidden="false" customHeight="true" outlineLevel="0" collapsed="false">
      <c r="A86" s="45" t="s">
        <v>92</v>
      </c>
      <c r="B86" s="66" t="n">
        <v>331</v>
      </c>
      <c r="C86" s="66"/>
      <c r="D86" s="50"/>
      <c r="E86" s="50"/>
      <c r="F86" s="50"/>
      <c r="G86" s="50"/>
      <c r="H86" s="51"/>
      <c r="I86" s="51"/>
      <c r="J86" s="50"/>
      <c r="K86" s="50"/>
      <c r="L86" s="50"/>
      <c r="M86" s="50"/>
      <c r="N86" s="52"/>
    </row>
    <row r="87" s="40" customFormat="true" ht="17.25" hidden="false" customHeight="true" outlineLevel="0" collapsed="false">
      <c r="A87" s="95" t="s">
        <v>93</v>
      </c>
      <c r="B87" s="96" t="n">
        <v>332</v>
      </c>
      <c r="C87" s="96"/>
      <c r="D87" s="97" t="n">
        <v>1651</v>
      </c>
      <c r="E87" s="97"/>
      <c r="F87" s="97"/>
      <c r="G87" s="97" t="n">
        <v>1640</v>
      </c>
      <c r="H87" s="59" t="n">
        <f aca="false">J87+K87+L87+N87</f>
        <v>1704</v>
      </c>
      <c r="I87" s="59"/>
      <c r="J87" s="97" t="n">
        <v>426</v>
      </c>
      <c r="K87" s="97" t="n">
        <v>426</v>
      </c>
      <c r="L87" s="97" t="n">
        <v>426</v>
      </c>
      <c r="M87" s="97"/>
      <c r="N87" s="99" t="n">
        <v>426</v>
      </c>
    </row>
    <row r="88" s="40" customFormat="true" ht="17.25" hidden="false" customHeight="true" outlineLevel="0" collapsed="false">
      <c r="A88" s="75" t="s">
        <v>94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R88" s="100"/>
    </row>
    <row r="89" s="40" customFormat="true" ht="17.25" hidden="false" customHeight="true" outlineLevel="0" collapsed="false">
      <c r="A89" s="76" t="s">
        <v>95</v>
      </c>
      <c r="B89" s="77" t="n">
        <v>340</v>
      </c>
      <c r="C89" s="77"/>
      <c r="D89" s="78"/>
      <c r="E89" s="78"/>
      <c r="F89" s="78"/>
      <c r="G89" s="78"/>
      <c r="H89" s="79"/>
      <c r="I89" s="79"/>
      <c r="J89" s="78"/>
      <c r="K89" s="78"/>
      <c r="L89" s="78"/>
      <c r="M89" s="78"/>
      <c r="N89" s="80"/>
    </row>
    <row r="90" s="40" customFormat="true" ht="18" hidden="false" customHeight="true" outlineLevel="0" collapsed="false">
      <c r="A90" s="45" t="s">
        <v>96</v>
      </c>
      <c r="B90" s="66" t="n">
        <v>341</v>
      </c>
      <c r="C90" s="66"/>
      <c r="D90" s="47"/>
      <c r="E90" s="47"/>
      <c r="F90" s="47"/>
      <c r="G90" s="47"/>
      <c r="H90" s="51"/>
      <c r="I90" s="51"/>
      <c r="J90" s="47"/>
      <c r="K90" s="47"/>
      <c r="L90" s="47"/>
      <c r="M90" s="47"/>
      <c r="N90" s="49"/>
    </row>
    <row r="91" s="40" customFormat="true" ht="36" hidden="false" customHeight="true" outlineLevel="0" collapsed="false">
      <c r="A91" s="45" t="s">
        <v>97</v>
      </c>
      <c r="B91" s="66" t="n">
        <v>350</v>
      </c>
      <c r="C91" s="66"/>
      <c r="D91" s="47" t="n">
        <v>9282.8</v>
      </c>
      <c r="E91" s="47"/>
      <c r="F91" s="47"/>
      <c r="G91" s="47" t="n">
        <f aca="false">G92</f>
        <v>2300</v>
      </c>
      <c r="H91" s="48" t="n">
        <f aca="false">J91+K91+L91+N91</f>
        <v>28850</v>
      </c>
      <c r="I91" s="48"/>
      <c r="J91" s="47"/>
      <c r="K91" s="47"/>
      <c r="L91" s="47"/>
      <c r="M91" s="47"/>
      <c r="N91" s="49" t="n">
        <f aca="false">N92</f>
        <v>28850</v>
      </c>
    </row>
    <row r="92" s="40" customFormat="true" ht="18" hidden="false" customHeight="true" outlineLevel="0" collapsed="false">
      <c r="A92" s="45" t="s">
        <v>96</v>
      </c>
      <c r="B92" s="66" t="n">
        <v>351</v>
      </c>
      <c r="C92" s="66"/>
      <c r="D92" s="47" t="n">
        <v>9282.8</v>
      </c>
      <c r="E92" s="47"/>
      <c r="F92" s="47"/>
      <c r="G92" s="47" t="n">
        <v>2300</v>
      </c>
      <c r="H92" s="48" t="n">
        <f aca="false">J92+K92+L92+N92</f>
        <v>28850</v>
      </c>
      <c r="I92" s="48"/>
      <c r="J92" s="47"/>
      <c r="K92" s="47"/>
      <c r="L92" s="47"/>
      <c r="M92" s="47"/>
      <c r="N92" s="49" t="n">
        <v>28850</v>
      </c>
    </row>
    <row r="93" s="40" customFormat="true" ht="36" hidden="false" customHeight="true" outlineLevel="0" collapsed="false">
      <c r="A93" s="45" t="s">
        <v>98</v>
      </c>
      <c r="B93" s="66" t="n">
        <v>360</v>
      </c>
      <c r="C93" s="66"/>
      <c r="D93" s="47" t="n">
        <v>829.5</v>
      </c>
      <c r="E93" s="47"/>
      <c r="F93" s="47"/>
      <c r="G93" s="47"/>
      <c r="H93" s="48"/>
      <c r="I93" s="48"/>
      <c r="J93" s="47"/>
      <c r="K93" s="47"/>
      <c r="L93" s="47"/>
      <c r="M93" s="47"/>
      <c r="N93" s="49"/>
    </row>
    <row r="94" s="40" customFormat="true" ht="18" hidden="false" customHeight="true" outlineLevel="0" collapsed="false">
      <c r="A94" s="45" t="s">
        <v>96</v>
      </c>
      <c r="B94" s="66" t="n">
        <v>361</v>
      </c>
      <c r="C94" s="66"/>
      <c r="D94" s="47" t="n">
        <v>829.5</v>
      </c>
      <c r="E94" s="47"/>
      <c r="F94" s="47"/>
      <c r="G94" s="47"/>
      <c r="H94" s="48"/>
      <c r="I94" s="48"/>
      <c r="J94" s="47"/>
      <c r="K94" s="47"/>
      <c r="L94" s="47"/>
      <c r="M94" s="47"/>
      <c r="N94" s="49"/>
    </row>
    <row r="95" s="40" customFormat="true" ht="34.5" hidden="false" customHeight="true" outlineLevel="0" collapsed="false">
      <c r="A95" s="45" t="s">
        <v>99</v>
      </c>
      <c r="B95" s="66" t="n">
        <v>370</v>
      </c>
      <c r="C95" s="66"/>
      <c r="D95" s="47"/>
      <c r="E95" s="47"/>
      <c r="F95" s="47"/>
      <c r="G95" s="47"/>
      <c r="H95" s="48"/>
      <c r="I95" s="48"/>
      <c r="J95" s="47"/>
      <c r="K95" s="47"/>
      <c r="L95" s="47"/>
      <c r="M95" s="47"/>
      <c r="N95" s="49"/>
    </row>
    <row r="96" s="40" customFormat="true" ht="18" hidden="false" customHeight="true" outlineLevel="0" collapsed="false">
      <c r="A96" s="45" t="s">
        <v>96</v>
      </c>
      <c r="B96" s="66" t="n">
        <v>371</v>
      </c>
      <c r="C96" s="66"/>
      <c r="D96" s="47"/>
      <c r="E96" s="47"/>
      <c r="F96" s="47"/>
      <c r="G96" s="47"/>
      <c r="H96" s="48"/>
      <c r="I96" s="48"/>
      <c r="J96" s="47"/>
      <c r="K96" s="47"/>
      <c r="L96" s="47"/>
      <c r="M96" s="47"/>
      <c r="N96" s="49"/>
    </row>
    <row r="97" s="89" customFormat="true" ht="54" hidden="false" customHeight="true" outlineLevel="0" collapsed="false">
      <c r="A97" s="105" t="s">
        <v>100</v>
      </c>
      <c r="B97" s="66" t="n">
        <v>380</v>
      </c>
      <c r="C97" s="66"/>
      <c r="D97" s="47" t="n">
        <v>6464.9</v>
      </c>
      <c r="E97" s="47"/>
      <c r="F97" s="47"/>
      <c r="G97" s="47" t="n">
        <v>11334.9</v>
      </c>
      <c r="H97" s="48" t="n">
        <f aca="false">J97+K97+L97+N97</f>
        <v>42880.8</v>
      </c>
      <c r="I97" s="48"/>
      <c r="J97" s="47" t="n">
        <f aca="false">J98</f>
        <v>11937.8</v>
      </c>
      <c r="K97" s="47"/>
      <c r="L97" s="47" t="n">
        <f aca="false">L98</f>
        <v>30943</v>
      </c>
      <c r="M97" s="47"/>
      <c r="N97" s="49"/>
    </row>
    <row r="98" s="40" customFormat="true" ht="18" hidden="false" customHeight="true" outlineLevel="0" collapsed="false">
      <c r="A98" s="45" t="s">
        <v>96</v>
      </c>
      <c r="B98" s="66" t="n">
        <v>381</v>
      </c>
      <c r="C98" s="66"/>
      <c r="D98" s="47" t="n">
        <v>5300.9</v>
      </c>
      <c r="E98" s="47"/>
      <c r="F98" s="47"/>
      <c r="G98" s="47" t="n">
        <v>11334.9</v>
      </c>
      <c r="H98" s="48" t="n">
        <f aca="false">J98+K98+L98+N98</f>
        <v>42880.8</v>
      </c>
      <c r="I98" s="48"/>
      <c r="J98" s="47" t="n">
        <v>11937.8</v>
      </c>
      <c r="K98" s="47"/>
      <c r="L98" s="47" t="n">
        <v>30943</v>
      </c>
      <c r="M98" s="47"/>
      <c r="N98" s="49"/>
    </row>
    <row r="99" s="107" customFormat="true" ht="21" hidden="false" customHeight="true" outlineLevel="0" collapsed="false">
      <c r="A99" s="106" t="s">
        <v>101</v>
      </c>
      <c r="B99" s="68" t="n">
        <v>390</v>
      </c>
      <c r="C99" s="68"/>
      <c r="D99" s="48" t="n">
        <f aca="false">D89+D91+D93+D95+D97</f>
        <v>16577.2</v>
      </c>
      <c r="E99" s="48"/>
      <c r="F99" s="48"/>
      <c r="G99" s="48" t="n">
        <f aca="false">G89+G91+G93+G95+G97</f>
        <v>13634.9</v>
      </c>
      <c r="H99" s="48" t="n">
        <f aca="false">H89+H91+H93+H95+H97</f>
        <v>71730.8</v>
      </c>
      <c r="I99" s="48"/>
      <c r="J99" s="48" t="n">
        <f aca="false">J89+J91+J93+J95+J97</f>
        <v>11937.8</v>
      </c>
      <c r="K99" s="48"/>
      <c r="L99" s="48" t="n">
        <f aca="false">L89+L91+L93+L95+L97</f>
        <v>30943</v>
      </c>
      <c r="M99" s="48"/>
      <c r="N99" s="55" t="n">
        <f aca="false">N89+N91+N93+N95+N97</f>
        <v>28850</v>
      </c>
    </row>
    <row r="100" s="107" customFormat="true" ht="35.4" hidden="false" customHeight="true" outlineLevel="0" collapsed="false">
      <c r="A100" s="108" t="s">
        <v>102</v>
      </c>
      <c r="B100" s="82" t="n">
        <v>391</v>
      </c>
      <c r="C100" s="82"/>
      <c r="D100" s="109" t="n">
        <f aca="false">D90+D92+D94+D96+D98</f>
        <v>15413.2</v>
      </c>
      <c r="E100" s="109"/>
      <c r="F100" s="109"/>
      <c r="G100" s="109" t="n">
        <f aca="false">G90+G92+G94+G96+G98</f>
        <v>13634.9</v>
      </c>
      <c r="H100" s="109" t="n">
        <f aca="false">H90+H92+H94+H96+H98</f>
        <v>71730.8</v>
      </c>
      <c r="I100" s="109"/>
      <c r="J100" s="109" t="n">
        <f aca="false">J90+J92+J94+J96+J98</f>
        <v>11937.8</v>
      </c>
      <c r="K100" s="109"/>
      <c r="L100" s="109" t="n">
        <f aca="false">L90+L92+L94+L96+L98</f>
        <v>30943</v>
      </c>
      <c r="M100" s="109"/>
      <c r="N100" s="110" t="n">
        <f aca="false">N90+N92+N94+N96+N98</f>
        <v>28850</v>
      </c>
    </row>
    <row r="101" s="40" customFormat="true" ht="17.25" hidden="false" customHeight="true" outlineLevel="0" collapsed="false">
      <c r="A101" s="75" t="s">
        <v>103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s="40" customFormat="true" ht="17.25" hidden="false" customHeight="true" outlineLevel="0" collapsed="false">
      <c r="A102" s="76" t="s">
        <v>104</v>
      </c>
      <c r="B102" s="77" t="n">
        <v>400</v>
      </c>
      <c r="C102" s="77"/>
      <c r="D102" s="78" t="n">
        <v>237</v>
      </c>
      <c r="E102" s="78"/>
      <c r="F102" s="78"/>
      <c r="G102" s="78" t="n">
        <v>253</v>
      </c>
      <c r="H102" s="79" t="n">
        <v>237</v>
      </c>
      <c r="I102" s="79"/>
      <c r="J102" s="78" t="n">
        <v>237</v>
      </c>
      <c r="K102" s="78" t="n">
        <v>237</v>
      </c>
      <c r="L102" s="78" t="n">
        <v>237</v>
      </c>
      <c r="M102" s="78"/>
      <c r="N102" s="80" t="n">
        <v>237</v>
      </c>
    </row>
    <row r="103" s="40" customFormat="true" ht="17.25" hidden="false" customHeight="true" outlineLevel="0" collapsed="false">
      <c r="A103" s="45" t="s">
        <v>105</v>
      </c>
      <c r="B103" s="66" t="n">
        <v>410</v>
      </c>
      <c r="C103" s="66"/>
      <c r="D103" s="50" t="n">
        <v>74017</v>
      </c>
      <c r="E103" s="50"/>
      <c r="F103" s="50"/>
      <c r="G103" s="50" t="n">
        <v>61453</v>
      </c>
      <c r="H103" s="51" t="n">
        <f aca="false">N103</f>
        <v>83282</v>
      </c>
      <c r="I103" s="51"/>
      <c r="J103" s="50" t="n">
        <v>83282</v>
      </c>
      <c r="K103" s="50" t="n">
        <v>83282</v>
      </c>
      <c r="L103" s="50" t="n">
        <v>83282</v>
      </c>
      <c r="M103" s="50"/>
      <c r="N103" s="52" t="n">
        <v>83282</v>
      </c>
    </row>
    <row r="104" s="40" customFormat="true" ht="17.25" hidden="false" customHeight="true" outlineLevel="0" collapsed="false">
      <c r="A104" s="45" t="s">
        <v>106</v>
      </c>
      <c r="B104" s="66" t="n">
        <v>420</v>
      </c>
      <c r="C104" s="66"/>
      <c r="D104" s="50"/>
      <c r="E104" s="50"/>
      <c r="F104" s="50"/>
      <c r="G104" s="50"/>
      <c r="H104" s="51"/>
      <c r="I104" s="51"/>
      <c r="J104" s="50"/>
      <c r="K104" s="50"/>
      <c r="L104" s="50"/>
      <c r="M104" s="50"/>
      <c r="N104" s="52"/>
    </row>
    <row r="105" s="40" customFormat="true" ht="34.5" hidden="false" customHeight="true" outlineLevel="0" collapsed="false">
      <c r="A105" s="95" t="s">
        <v>107</v>
      </c>
      <c r="B105" s="96" t="n">
        <v>430</v>
      </c>
      <c r="C105" s="96"/>
      <c r="D105" s="111"/>
      <c r="E105" s="111"/>
      <c r="F105" s="111"/>
      <c r="G105" s="111"/>
      <c r="H105" s="98"/>
      <c r="I105" s="98"/>
      <c r="J105" s="111"/>
      <c r="K105" s="111"/>
      <c r="L105" s="111"/>
      <c r="M105" s="111"/>
      <c r="N105" s="112"/>
    </row>
    <row r="106" customFormat="false" ht="13.2" hidden="false" customHeight="false" outlineLevel="0" collapsed="false">
      <c r="A106" s="113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</row>
    <row r="107" customFormat="false" ht="13.2" hidden="false" customHeight="false" outlineLevel="0" collapsed="false">
      <c r="A107" s="113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</row>
    <row r="108" customFormat="false" ht="13.2" hidden="false" customHeight="false" outlineLevel="0" collapsed="false">
      <c r="A108" s="113"/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</row>
    <row r="109" s="119" customFormat="true" ht="15.6" hidden="false" customHeight="false" outlineLevel="0" collapsed="false">
      <c r="A109" s="115" t="s">
        <v>108</v>
      </c>
      <c r="B109" s="116"/>
      <c r="C109" s="116"/>
      <c r="D109" s="117"/>
      <c r="E109" s="117"/>
      <c r="F109" s="117"/>
      <c r="G109" s="118"/>
      <c r="H109" s="118"/>
      <c r="I109" s="118"/>
      <c r="J109" s="117"/>
      <c r="K109" s="115" t="s">
        <v>20</v>
      </c>
      <c r="L109" s="115"/>
      <c r="M109" s="115"/>
      <c r="N109" s="115"/>
    </row>
    <row r="110" customFormat="false" ht="13.2" hidden="false" customHeight="false" outlineLevel="0" collapsed="false">
      <c r="A110" s="120" t="s">
        <v>109</v>
      </c>
      <c r="B110" s="114"/>
      <c r="C110" s="114"/>
      <c r="D110" s="113"/>
      <c r="E110" s="113"/>
      <c r="F110" s="113"/>
      <c r="G110" s="121" t="s">
        <v>110</v>
      </c>
      <c r="H110" s="121"/>
      <c r="I110" s="121"/>
      <c r="J110" s="113"/>
      <c r="K110" s="121" t="s">
        <v>111</v>
      </c>
      <c r="L110" s="121"/>
      <c r="M110" s="121"/>
      <c r="N110" s="121"/>
    </row>
    <row r="111" customFormat="false" ht="13.2" hidden="false" customHeight="false" outlineLevel="0" collapsed="false">
      <c r="A111" s="113"/>
      <c r="B111" s="114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</row>
    <row r="114" customFormat="false" ht="17.4" hidden="false" customHeight="false" outlineLevel="0" collapsed="false">
      <c r="A114" s="122" t="s">
        <v>112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</row>
  </sheetData>
  <mergeCells count="375">
    <mergeCell ref="J1:N1"/>
    <mergeCell ref="A3:F3"/>
    <mergeCell ref="G3:N3"/>
    <mergeCell ref="A4:D4"/>
    <mergeCell ref="E4:L4"/>
    <mergeCell ref="M4:N4"/>
    <mergeCell ref="A5:D5"/>
    <mergeCell ref="M5:N5"/>
    <mergeCell ref="A6:I6"/>
    <mergeCell ref="J6:K6"/>
    <mergeCell ref="M6:N6"/>
    <mergeCell ref="A7:D7"/>
    <mergeCell ref="J7:K7"/>
    <mergeCell ref="M7:N7"/>
    <mergeCell ref="A8:D8"/>
    <mergeCell ref="J8:K8"/>
    <mergeCell ref="M8:N8"/>
    <mergeCell ref="A9:D9"/>
    <mergeCell ref="J9:K9"/>
    <mergeCell ref="M9:N9"/>
    <mergeCell ref="A10:D10"/>
    <mergeCell ref="E10:L10"/>
    <mergeCell ref="M10:N10"/>
    <mergeCell ref="A11:D11"/>
    <mergeCell ref="E11:L11"/>
    <mergeCell ref="M11:N11"/>
    <mergeCell ref="A12:D12"/>
    <mergeCell ref="E12:L12"/>
    <mergeCell ref="M12:N12"/>
    <mergeCell ref="A14:N14"/>
    <mergeCell ref="A15:N15"/>
    <mergeCell ref="A17:A18"/>
    <mergeCell ref="B17:C18"/>
    <mergeCell ref="D17:F18"/>
    <mergeCell ref="G17:G18"/>
    <mergeCell ref="H17:I18"/>
    <mergeCell ref="J17:N17"/>
    <mergeCell ref="L18:M18"/>
    <mergeCell ref="B19:C19"/>
    <mergeCell ref="D19:F19"/>
    <mergeCell ref="H19:I19"/>
    <mergeCell ref="L19:M19"/>
    <mergeCell ref="A20:N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B62:C62"/>
    <mergeCell ref="D62:F62"/>
    <mergeCell ref="H62:I62"/>
    <mergeCell ref="L62:M62"/>
    <mergeCell ref="A63:N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B69:C69"/>
    <mergeCell ref="D69:F69"/>
    <mergeCell ref="H69:I69"/>
    <mergeCell ref="L69:M69"/>
    <mergeCell ref="A70:N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6"/>
    <mergeCell ref="D86:F86"/>
    <mergeCell ref="H86:I86"/>
    <mergeCell ref="L86:M86"/>
    <mergeCell ref="B87:C87"/>
    <mergeCell ref="D87:F87"/>
    <mergeCell ref="H87:I87"/>
    <mergeCell ref="L87:M87"/>
    <mergeCell ref="A88:N88"/>
    <mergeCell ref="B89:C89"/>
    <mergeCell ref="D89:F89"/>
    <mergeCell ref="H89:I89"/>
    <mergeCell ref="L89:M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A101:N101"/>
    <mergeCell ref="B102:C102"/>
    <mergeCell ref="D102:F102"/>
    <mergeCell ref="H102:I102"/>
    <mergeCell ref="L102:M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K109:N109"/>
    <mergeCell ref="G110:I110"/>
    <mergeCell ref="K110:N110"/>
    <mergeCell ref="A114:N1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23" width="13.32"/>
    <col collapsed="false" customWidth="true" hidden="false" outlineLevel="0" max="3" min="3" style="1" width="3.65"/>
    <col collapsed="false" customWidth="true" hidden="true" outlineLevel="0" max="4" min="4" style="1" width="2.1"/>
    <col collapsed="false" customWidth="true" hidden="true" outlineLevel="0" max="5" min="5" style="1" width="0.1"/>
    <col collapsed="false" customWidth="true" hidden="false" outlineLevel="0" max="6" min="6" style="1" width="7.1"/>
    <col collapsed="false" customWidth="true" hidden="false" outlineLevel="0" max="7" min="7" style="1" width="7.43"/>
    <col collapsed="false" customWidth="true" hidden="false" outlineLevel="0" max="10" min="10" style="1" width="13.65"/>
  </cols>
  <sheetData>
    <row r="2" customFormat="false" ht="33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</row>
    <row r="3" customFormat="false" ht="18.6" hidden="false" customHeight="true" outlineLevel="0" collapsed="false">
      <c r="A3" s="125" t="s">
        <v>114</v>
      </c>
      <c r="B3" s="125"/>
      <c r="C3" s="125"/>
      <c r="D3" s="125"/>
      <c r="E3" s="125"/>
      <c r="F3" s="125"/>
      <c r="G3" s="125"/>
      <c r="H3" s="125"/>
      <c r="I3" s="125"/>
    </row>
    <row r="4" customFormat="false" ht="14.25" hidden="false" customHeight="true" outlineLevel="0" collapsed="false">
      <c r="A4" s="126" t="s">
        <v>115</v>
      </c>
      <c r="B4" s="126"/>
      <c r="C4" s="126"/>
      <c r="D4" s="126"/>
      <c r="E4" s="126"/>
      <c r="F4" s="126"/>
      <c r="G4" s="126"/>
      <c r="H4" s="126"/>
      <c r="I4" s="126"/>
    </row>
    <row r="5" customFormat="false" ht="14.25" hidden="false" customHeight="true" outlineLevel="0" collapsed="false">
      <c r="A5" s="127" t="s">
        <v>116</v>
      </c>
      <c r="B5" s="127"/>
      <c r="C5" s="127"/>
      <c r="D5" s="127"/>
      <c r="E5" s="127"/>
      <c r="F5" s="127"/>
      <c r="G5" s="127"/>
      <c r="H5" s="127"/>
      <c r="I5" s="127"/>
    </row>
    <row r="6" customFormat="false" ht="14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customFormat="false" ht="17.25" hidden="false" customHeight="true" outlineLevel="0" collapsed="false">
      <c r="A7" s="5" t="s">
        <v>117</v>
      </c>
      <c r="B7" s="5"/>
      <c r="C7" s="5"/>
      <c r="D7" s="5"/>
      <c r="E7" s="5"/>
      <c r="F7" s="5"/>
      <c r="G7" s="5"/>
      <c r="H7" s="5"/>
      <c r="I7" s="5"/>
    </row>
    <row r="8" customFormat="false" ht="114" hidden="false" customHeight="true" outlineLevel="0" collapsed="false">
      <c r="A8" s="129" t="s">
        <v>118</v>
      </c>
      <c r="B8" s="129"/>
      <c r="C8" s="129"/>
      <c r="D8" s="129"/>
      <c r="E8" s="129"/>
      <c r="F8" s="129"/>
      <c r="G8" s="129"/>
      <c r="H8" s="129"/>
      <c r="I8" s="129"/>
    </row>
    <row r="9" customFormat="false" ht="17.25" hidden="false" customHeight="true" outlineLevel="0" collapsed="false">
      <c r="A9" s="129" t="s">
        <v>119</v>
      </c>
      <c r="B9" s="129"/>
      <c r="C9" s="129"/>
      <c r="D9" s="129"/>
      <c r="E9" s="129"/>
      <c r="F9" s="129"/>
      <c r="G9" s="129"/>
      <c r="H9" s="129"/>
      <c r="I9" s="129"/>
    </row>
    <row r="10" customFormat="false" ht="17.25" hidden="false" customHeight="true" outlineLevel="0" collapsed="false">
      <c r="A10" s="129" t="s">
        <v>120</v>
      </c>
      <c r="B10" s="129"/>
      <c r="C10" s="129"/>
      <c r="D10" s="129"/>
      <c r="E10" s="129"/>
      <c r="F10" s="129"/>
      <c r="G10" s="129"/>
      <c r="H10" s="129"/>
      <c r="I10" s="129"/>
    </row>
    <row r="11" customFormat="false" ht="17.25" hidden="false" customHeight="true" outlineLevel="0" collapsed="false">
      <c r="A11" s="129" t="s">
        <v>121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7.25" hidden="false" customHeight="true" outlineLevel="0" collapsed="false">
      <c r="A12" s="129" t="s">
        <v>122</v>
      </c>
      <c r="B12" s="129"/>
      <c r="C12" s="129"/>
      <c r="D12" s="129"/>
      <c r="E12" s="129"/>
      <c r="F12" s="129"/>
      <c r="G12" s="129"/>
      <c r="H12" s="129"/>
      <c r="I12" s="129"/>
    </row>
    <row r="13" customFormat="false" ht="17.25" hidden="false" customHeight="true" outlineLevel="0" collapsed="false">
      <c r="A13" s="25" t="s">
        <v>123</v>
      </c>
      <c r="B13" s="25"/>
      <c r="C13" s="25"/>
      <c r="D13" s="25"/>
      <c r="E13" s="25"/>
      <c r="F13" s="25"/>
      <c r="G13" s="25"/>
      <c r="H13" s="25"/>
      <c r="I13" s="25"/>
    </row>
    <row r="14" customFormat="false" ht="17.25" hidden="false" customHeight="true" outlineLevel="0" collapsed="false">
      <c r="A14" s="5" t="s">
        <v>124</v>
      </c>
      <c r="B14" s="5"/>
      <c r="C14" s="5"/>
      <c r="D14" s="5"/>
      <c r="E14" s="5"/>
      <c r="F14" s="5"/>
      <c r="G14" s="5"/>
      <c r="H14" s="5"/>
      <c r="I14" s="5"/>
    </row>
    <row r="15" customFormat="false" ht="37.5" hidden="false" customHeight="true" outlineLevel="0" collapsed="false">
      <c r="A15" s="129" t="s">
        <v>125</v>
      </c>
      <c r="B15" s="129"/>
      <c r="C15" s="129"/>
      <c r="D15" s="129"/>
      <c r="E15" s="129"/>
      <c r="F15" s="129"/>
      <c r="G15" s="129"/>
      <c r="H15" s="129"/>
      <c r="I15" s="129"/>
    </row>
    <row r="17" customFormat="false" ht="15.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1"/>
    </row>
    <row r="43" customFormat="false" ht="13.2" hidden="false" customHeight="false" outlineLevel="0" collapsed="false">
      <c r="B43" s="1"/>
    </row>
  </sheetData>
  <mergeCells count="14"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P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23" width="5.99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5" min="5" style="1" width="16.32"/>
    <col collapsed="false" customWidth="true" hidden="false" outlineLevel="0" max="6" min="6" style="1" width="2.99"/>
    <col collapsed="false" customWidth="true" hidden="false" outlineLevel="0" max="7" min="7" style="1" width="16.32"/>
    <col collapsed="false" customWidth="true" hidden="true" outlineLevel="0" max="8" min="8" style="1" width="10.43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true" hidden="false" outlineLevel="0" max="11" min="11" style="1" width="3.32"/>
    <col collapsed="false" customWidth="true" hidden="false" outlineLevel="0" max="12" min="12" style="1" width="10.77"/>
    <col collapsed="false" customWidth="true" hidden="false" outlineLevel="0" max="13" min="13" style="1" width="2.99"/>
    <col collapsed="false" customWidth="true" hidden="false" outlineLevel="0" max="14" min="14" style="1" width="5.99"/>
    <col collapsed="false" customWidth="true" hidden="false" outlineLevel="0" max="15" min="15" style="1" width="16.99"/>
    <col collapsed="false" customWidth="true" hidden="false" outlineLevel="0" max="16" min="16" style="1" width="0.32"/>
    <col collapsed="false" customWidth="true" hidden="false" outlineLevel="0" max="17" min="17" style="1" width="4.1"/>
  </cols>
  <sheetData>
    <row r="1" customFormat="false" ht="31.95" hidden="false" customHeight="true" outlineLevel="0" collapsed="false">
      <c r="A1" s="130" t="s">
        <v>12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73.95" hidden="false" customHeight="true" outlineLevel="0" collapsed="false">
      <c r="A2" s="131" t="s">
        <v>127</v>
      </c>
      <c r="B2" s="131"/>
      <c r="C2" s="131"/>
      <c r="D2" s="131"/>
      <c r="E2" s="131"/>
      <c r="F2" s="131"/>
      <c r="G2" s="132" t="s">
        <v>128</v>
      </c>
      <c r="H2" s="132"/>
      <c r="I2" s="132"/>
      <c r="J2" s="132"/>
      <c r="K2" s="133" t="s">
        <v>129</v>
      </c>
      <c r="L2" s="133"/>
      <c r="M2" s="133"/>
      <c r="N2" s="134" t="s">
        <v>130</v>
      </c>
      <c r="O2" s="134"/>
      <c r="P2" s="134"/>
    </row>
    <row r="3" customFormat="false" ht="108.45" hidden="false" customHeight="true" outlineLevel="0" collapsed="false">
      <c r="A3" s="131"/>
      <c r="B3" s="131"/>
      <c r="C3" s="131"/>
      <c r="D3" s="131"/>
      <c r="E3" s="131"/>
      <c r="F3" s="131"/>
      <c r="G3" s="135" t="s">
        <v>131</v>
      </c>
      <c r="H3" s="135"/>
      <c r="I3" s="135" t="s">
        <v>132</v>
      </c>
      <c r="J3" s="135"/>
      <c r="K3" s="133"/>
      <c r="L3" s="133"/>
      <c r="M3" s="133"/>
      <c r="N3" s="134"/>
      <c r="O3" s="134"/>
      <c r="P3" s="134"/>
    </row>
    <row r="4" customFormat="false" ht="17.25" hidden="false" customHeight="true" outlineLevel="0" collapsed="false">
      <c r="A4" s="136" t="n">
        <v>1</v>
      </c>
      <c r="B4" s="136"/>
      <c r="C4" s="136"/>
      <c r="D4" s="136"/>
      <c r="E4" s="136"/>
      <c r="F4" s="136"/>
      <c r="G4" s="137" t="n">
        <v>2</v>
      </c>
      <c r="H4" s="137"/>
      <c r="I4" s="137" t="n">
        <v>3</v>
      </c>
      <c r="J4" s="137"/>
      <c r="K4" s="137" t="n">
        <v>4</v>
      </c>
      <c r="L4" s="137"/>
      <c r="M4" s="137"/>
      <c r="N4" s="138" t="n">
        <v>5</v>
      </c>
      <c r="O4" s="138"/>
      <c r="P4" s="138"/>
    </row>
    <row r="5" customFormat="false" ht="17.25" hidden="false" customHeight="true" outlineLevel="0" collapsed="false">
      <c r="A5" s="139" t="s">
        <v>133</v>
      </c>
      <c r="B5" s="139"/>
      <c r="C5" s="139"/>
      <c r="D5" s="139"/>
      <c r="E5" s="139"/>
      <c r="F5" s="139"/>
      <c r="G5" s="140" t="n">
        <f aca="false">K5/K8*100</f>
        <v>46.3585442803973</v>
      </c>
      <c r="H5" s="140"/>
      <c r="I5" s="141" t="n">
        <f aca="false">N5/$N$8*100</f>
        <v>46.5681098204857</v>
      </c>
      <c r="J5" s="141"/>
      <c r="K5" s="142" t="n">
        <v>30093</v>
      </c>
      <c r="L5" s="142"/>
      <c r="M5" s="142"/>
      <c r="N5" s="143" t="n">
        <v>31707.9</v>
      </c>
      <c r="O5" s="143"/>
      <c r="P5" s="143"/>
    </row>
    <row r="6" customFormat="false" ht="14.7" hidden="false" customHeight="true" outlineLevel="0" collapsed="false">
      <c r="A6" s="139" t="s">
        <v>134</v>
      </c>
      <c r="B6" s="139"/>
      <c r="C6" s="139"/>
      <c r="D6" s="139"/>
      <c r="E6" s="139"/>
      <c r="F6" s="139"/>
      <c r="G6" s="141" t="n">
        <f aca="false">K6/K8*100</f>
        <v>45.9142614182544</v>
      </c>
      <c r="H6" s="141"/>
      <c r="I6" s="141" t="n">
        <f aca="false">N6/$N$8*100</f>
        <v>47.6387626249646</v>
      </c>
      <c r="J6" s="141"/>
      <c r="K6" s="144" t="n">
        <v>29804.6</v>
      </c>
      <c r="L6" s="144"/>
      <c r="M6" s="144"/>
      <c r="N6" s="145" t="n">
        <v>32436.9</v>
      </c>
      <c r="O6" s="145"/>
      <c r="P6" s="145"/>
    </row>
    <row r="7" customFormat="false" ht="14.7" hidden="false" customHeight="true" outlineLevel="0" collapsed="false">
      <c r="A7" s="146" t="s">
        <v>135</v>
      </c>
      <c r="B7" s="146"/>
      <c r="C7" s="146"/>
      <c r="D7" s="146"/>
      <c r="E7" s="146"/>
      <c r="F7" s="146"/>
      <c r="G7" s="147" t="n">
        <f aca="false">K7/K8*100</f>
        <v>7.72719430134826</v>
      </c>
      <c r="H7" s="147"/>
      <c r="I7" s="147" t="n">
        <f aca="false">N7/$N$8*100</f>
        <v>5.79312755454969</v>
      </c>
      <c r="J7" s="147"/>
      <c r="K7" s="148" t="n">
        <v>5016</v>
      </c>
      <c r="L7" s="148"/>
      <c r="M7" s="148"/>
      <c r="N7" s="149" t="n">
        <v>3944.5</v>
      </c>
      <c r="O7" s="149"/>
      <c r="P7" s="149"/>
    </row>
    <row r="8" customFormat="false" ht="17.25" hidden="false" customHeight="true" outlineLevel="0" collapsed="false">
      <c r="A8" s="150" t="s">
        <v>136</v>
      </c>
      <c r="B8" s="150"/>
      <c r="C8" s="150"/>
      <c r="D8" s="150"/>
      <c r="E8" s="150"/>
      <c r="F8" s="150"/>
      <c r="G8" s="151" t="n">
        <f aca="false">G5+G6+G7</f>
        <v>100</v>
      </c>
      <c r="H8" s="151"/>
      <c r="I8" s="151" t="n">
        <f aca="false">I5+I6+I7</f>
        <v>100</v>
      </c>
      <c r="J8" s="151"/>
      <c r="K8" s="152" t="n">
        <f aca="false">K5+K6+K7</f>
        <v>64913.6</v>
      </c>
      <c r="L8" s="152"/>
      <c r="M8" s="152"/>
      <c r="N8" s="153" t="n">
        <f aca="false">N5+N6+N7</f>
        <v>68089.3</v>
      </c>
      <c r="O8" s="153"/>
      <c r="P8" s="153"/>
    </row>
    <row r="9" customFormat="false" ht="17.25" hidden="false" customHeight="true" outlineLevel="0" collapsed="false">
      <c r="A9" s="154" t="s">
        <v>137</v>
      </c>
    </row>
    <row r="10" customFormat="false" ht="17.25" hidden="false" customHeight="true" outlineLevel="0" collapsed="false">
      <c r="A10" s="25" t="s">
        <v>138</v>
      </c>
    </row>
    <row r="11" customFormat="false" ht="17.25" hidden="false" customHeight="true" outlineLevel="0" collapsed="false">
      <c r="A11" s="131" t="s">
        <v>139</v>
      </c>
      <c r="B11" s="132" t="s">
        <v>140</v>
      </c>
      <c r="C11" s="132"/>
      <c r="D11" s="132" t="s">
        <v>141</v>
      </c>
      <c r="E11" s="132" t="s">
        <v>142</v>
      </c>
      <c r="F11" s="132" t="s">
        <v>143</v>
      </c>
      <c r="G11" s="132"/>
      <c r="H11" s="155" t="s">
        <v>144</v>
      </c>
      <c r="I11" s="155"/>
      <c r="J11" s="155"/>
      <c r="K11" s="155"/>
      <c r="L11" s="155"/>
      <c r="M11" s="155"/>
      <c r="N11" s="155"/>
      <c r="O11" s="155"/>
      <c r="P11" s="155"/>
    </row>
    <row r="12" customFormat="false" ht="83.7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56" t="s">
        <v>145</v>
      </c>
      <c r="I12" s="156"/>
      <c r="J12" s="156" t="s">
        <v>146</v>
      </c>
      <c r="K12" s="156"/>
      <c r="L12" s="156" t="s">
        <v>147</v>
      </c>
      <c r="M12" s="156" t="s">
        <v>148</v>
      </c>
      <c r="N12" s="156"/>
      <c r="O12" s="157" t="s">
        <v>149</v>
      </c>
      <c r="P12" s="157"/>
    </row>
    <row r="13" customFormat="false" ht="17.25" hidden="false" customHeight="true" outlineLevel="0" collapsed="false">
      <c r="A13" s="158" t="n">
        <v>1</v>
      </c>
      <c r="B13" s="159" t="n">
        <v>2</v>
      </c>
      <c r="C13" s="159"/>
      <c r="D13" s="159" t="n">
        <v>3</v>
      </c>
      <c r="E13" s="159" t="n">
        <v>4</v>
      </c>
      <c r="F13" s="159" t="n">
        <v>5</v>
      </c>
      <c r="G13" s="159"/>
      <c r="H13" s="159" t="n">
        <v>6</v>
      </c>
      <c r="I13" s="159"/>
      <c r="J13" s="159" t="n">
        <v>7</v>
      </c>
      <c r="K13" s="159"/>
      <c r="L13" s="159" t="n">
        <v>8</v>
      </c>
      <c r="M13" s="159" t="n">
        <v>9</v>
      </c>
      <c r="N13" s="159"/>
      <c r="O13" s="160" t="n">
        <v>10</v>
      </c>
      <c r="P13" s="160"/>
    </row>
    <row r="14" customFormat="false" ht="17.25" hidden="false" customHeight="true" outlineLevel="0" collapsed="false">
      <c r="A14" s="161" t="n">
        <v>1</v>
      </c>
      <c r="B14" s="162" t="s">
        <v>150</v>
      </c>
      <c r="C14" s="162"/>
      <c r="D14" s="163" t="n">
        <v>2003</v>
      </c>
      <c r="E14" s="164" t="s">
        <v>151</v>
      </c>
      <c r="F14" s="165" t="n">
        <f aca="false">SUM(H14:P14)</f>
        <v>413.1</v>
      </c>
      <c r="G14" s="165"/>
      <c r="H14" s="166" t="n">
        <v>189.2</v>
      </c>
      <c r="I14" s="166"/>
      <c r="J14" s="166" t="n">
        <v>182.7</v>
      </c>
      <c r="K14" s="166"/>
      <c r="L14" s="166" t="n">
        <v>40.2</v>
      </c>
      <c r="M14" s="166" t="n">
        <v>1</v>
      </c>
      <c r="N14" s="166"/>
      <c r="O14" s="167" t="n">
        <v>0</v>
      </c>
      <c r="P14" s="167"/>
    </row>
    <row r="15" customFormat="false" ht="17.25" hidden="false" customHeight="true" outlineLevel="0" collapsed="false">
      <c r="A15" s="168" t="s">
        <v>152</v>
      </c>
      <c r="B15" s="168"/>
      <c r="C15" s="168"/>
      <c r="D15" s="168"/>
      <c r="E15" s="168"/>
      <c r="F15" s="169" t="n">
        <f aca="false">F14</f>
        <v>413.1</v>
      </c>
      <c r="G15" s="169"/>
      <c r="H15" s="169" t="n">
        <f aca="false">H14</f>
        <v>189.2</v>
      </c>
      <c r="I15" s="169"/>
      <c r="J15" s="169" t="n">
        <f aca="false">J14</f>
        <v>182.7</v>
      </c>
      <c r="K15" s="169"/>
      <c r="L15" s="169" t="n">
        <f aca="false">L14</f>
        <v>40.2</v>
      </c>
      <c r="M15" s="169" t="n">
        <f aca="false">M14</f>
        <v>1</v>
      </c>
      <c r="N15" s="169"/>
      <c r="O15" s="170" t="n">
        <f aca="false">O14</f>
        <v>0</v>
      </c>
      <c r="P15" s="170"/>
    </row>
    <row r="16" s="172" customFormat="true" ht="50.4" hidden="false" customHeight="true" outlineLevel="0" collapsed="false">
      <c r="A16" s="171" t="s">
        <v>153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</row>
    <row r="17" customFormat="false" ht="55.2" hidden="false" customHeight="true" outlineLevel="0" collapsed="false">
      <c r="A17" s="173" t="s">
        <v>109</v>
      </c>
      <c r="B17" s="173"/>
      <c r="C17" s="173"/>
      <c r="D17" s="173"/>
      <c r="E17" s="174"/>
      <c r="F17" s="175" t="s">
        <v>110</v>
      </c>
      <c r="G17" s="175"/>
      <c r="H17" s="175"/>
      <c r="I17" s="175"/>
      <c r="J17" s="175"/>
      <c r="K17" s="175"/>
      <c r="L17" s="176" t="s">
        <v>111</v>
      </c>
      <c r="M17" s="176"/>
      <c r="N17" s="176"/>
      <c r="O17" s="176"/>
      <c r="P17" s="176"/>
    </row>
  </sheetData>
  <mergeCells count="63">
    <mergeCell ref="A1:P1"/>
    <mergeCell ref="A2:F3"/>
    <mergeCell ref="G2:J2"/>
    <mergeCell ref="K2:M3"/>
    <mergeCell ref="N2:P3"/>
    <mergeCell ref="G3:H3"/>
    <mergeCell ref="I3:J3"/>
    <mergeCell ref="A4:F4"/>
    <mergeCell ref="G4:H4"/>
    <mergeCell ref="I4:J4"/>
    <mergeCell ref="K4:M4"/>
    <mergeCell ref="N4:P4"/>
    <mergeCell ref="A5:F5"/>
    <mergeCell ref="I5:J5"/>
    <mergeCell ref="K5:M5"/>
    <mergeCell ref="N5:P5"/>
    <mergeCell ref="A6:F6"/>
    <mergeCell ref="G6:H6"/>
    <mergeCell ref="I6:J6"/>
    <mergeCell ref="K6:M6"/>
    <mergeCell ref="N6:P6"/>
    <mergeCell ref="A7:F7"/>
    <mergeCell ref="G7:H7"/>
    <mergeCell ref="I7:J7"/>
    <mergeCell ref="K7:M7"/>
    <mergeCell ref="N7:P7"/>
    <mergeCell ref="A8:F8"/>
    <mergeCell ref="G8:H8"/>
    <mergeCell ref="I8:J8"/>
    <mergeCell ref="K8:M8"/>
    <mergeCell ref="N8:P8"/>
    <mergeCell ref="A11:A12"/>
    <mergeCell ref="B11:C12"/>
    <mergeCell ref="D11:D12"/>
    <mergeCell ref="E11:E12"/>
    <mergeCell ref="F11:G12"/>
    <mergeCell ref="H11:P11"/>
    <mergeCell ref="H12:I12"/>
    <mergeCell ref="J12:K12"/>
    <mergeCell ref="M12:N12"/>
    <mergeCell ref="O12:P12"/>
    <mergeCell ref="B13:C13"/>
    <mergeCell ref="F13:G13"/>
    <mergeCell ref="H13:I13"/>
    <mergeCell ref="J13:K13"/>
    <mergeCell ref="M13:N13"/>
    <mergeCell ref="O13:P13"/>
    <mergeCell ref="B14:C14"/>
    <mergeCell ref="F14:G14"/>
    <mergeCell ref="H14:I14"/>
    <mergeCell ref="J14:K14"/>
    <mergeCell ref="M14:N14"/>
    <mergeCell ref="O14:P14"/>
    <mergeCell ref="A15:E15"/>
    <mergeCell ref="F15:G15"/>
    <mergeCell ref="H15:I15"/>
    <mergeCell ref="J15:K15"/>
    <mergeCell ref="M15:N15"/>
    <mergeCell ref="O15:P15"/>
    <mergeCell ref="A16:P16"/>
    <mergeCell ref="A17:D17"/>
    <mergeCell ref="F17:K17"/>
    <mergeCell ref="L17:P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75" workbookViewId="0">
      <selection pane="topLeft" activeCell="J12" activeCellId="0" sqref="J12:K12"/>
    </sheetView>
  </sheetViews>
  <sheetFormatPr defaultColWidth="10.65234375" defaultRowHeight="18" zeroHeight="false" outlineLevelRow="0" outlineLevelCol="0"/>
  <cols>
    <col collapsed="false" customWidth="true" hidden="false" outlineLevel="0" max="1" min="1" style="177" width="52.32"/>
    <col collapsed="false" customWidth="true" hidden="false" outlineLevel="0" max="2" min="2" style="178" width="15.77"/>
    <col collapsed="false" customWidth="true" hidden="false" outlineLevel="0" max="3" min="3" style="177" width="14.77"/>
    <col collapsed="false" customWidth="true" hidden="false" outlineLevel="0" max="4" min="4" style="179" width="18.77"/>
    <col collapsed="false" customWidth="true" hidden="false" outlineLevel="0" max="5" min="5" style="179" width="17.99"/>
    <col collapsed="false" customWidth="true" hidden="false" outlineLevel="0" max="6" min="6" style="179" width="19.32"/>
    <col collapsed="false" customWidth="true" hidden="false" outlineLevel="0" max="7" min="7" style="179" width="17.77"/>
    <col collapsed="false" customWidth="true" hidden="false" outlineLevel="0" max="8" min="8" style="179" width="19.32"/>
    <col collapsed="false" customWidth="true" hidden="false" outlineLevel="0" max="9" min="9" style="179" width="18.77"/>
    <col collapsed="false" customWidth="true" hidden="false" outlineLevel="0" max="10" min="10" style="179" width="19.1"/>
    <col collapsed="false" customWidth="true" hidden="false" outlineLevel="0" max="11" min="11" style="179" width="19.32"/>
    <col collapsed="false" customWidth="true" hidden="false" outlineLevel="0" max="12" min="12" style="179" width="19.65"/>
    <col collapsed="false" customWidth="true" hidden="false" outlineLevel="0" max="15" min="13" style="179" width="19.43"/>
    <col collapsed="false" customWidth="false" hidden="false" outlineLevel="0" max="257" min="16" style="177" width="10.65"/>
  </cols>
  <sheetData>
    <row r="1" customFormat="false" ht="18" hidden="false" customHeight="false" outlineLevel="0" collapsed="false">
      <c r="A1" s="180" t="s">
        <v>15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8" hidden="false" customHeight="false" outlineLevel="0" collapsed="false">
      <c r="A2" s="180" t="s">
        <v>15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" hidden="false" customHeight="true" outlineLevel="0" collapsed="false">
      <c r="A3" s="180" t="s">
        <v>11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20.1" hidden="false" customHeight="true" outlineLevel="0" collapsed="false">
      <c r="A4" s="181" t="s">
        <v>15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21.9" hidden="false" customHeight="true" outlineLevel="0" collapsed="false">
      <c r="A5" s="182" t="s">
        <v>157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0.5" hidden="false" customHeight="true" outlineLevel="0" collapsed="false">
      <c r="A6" s="183"/>
      <c r="B6" s="183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6.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0.5" hidden="false" customHeight="true" outlineLevel="0" collapsed="false">
      <c r="A8" s="186"/>
      <c r="B8" s="186"/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s="190" customFormat="true" ht="40.5" hidden="false" customHeight="true" outlineLevel="0" collapsed="false">
      <c r="A9" s="188" t="s">
        <v>158</v>
      </c>
      <c r="B9" s="188"/>
      <c r="C9" s="188"/>
      <c r="D9" s="189" t="s">
        <v>25</v>
      </c>
      <c r="E9" s="189"/>
      <c r="F9" s="189" t="s">
        <v>26</v>
      </c>
      <c r="G9" s="189"/>
      <c r="H9" s="189" t="s">
        <v>159</v>
      </c>
      <c r="I9" s="189"/>
      <c r="J9" s="189" t="s">
        <v>160</v>
      </c>
      <c r="K9" s="189"/>
      <c r="L9" s="189" t="s">
        <v>161</v>
      </c>
      <c r="M9" s="189"/>
      <c r="N9" s="189" t="s">
        <v>162</v>
      </c>
      <c r="O9" s="189"/>
    </row>
    <row r="10" s="190" customFormat="true" ht="18" hidden="false" customHeight="true" outlineLevel="0" collapsed="false">
      <c r="A10" s="188" t="n">
        <v>1</v>
      </c>
      <c r="B10" s="188"/>
      <c r="C10" s="188"/>
      <c r="D10" s="189" t="n">
        <v>2</v>
      </c>
      <c r="E10" s="189"/>
      <c r="F10" s="189" t="n">
        <v>3</v>
      </c>
      <c r="G10" s="189"/>
      <c r="H10" s="189" t="n">
        <v>4</v>
      </c>
      <c r="I10" s="189"/>
      <c r="J10" s="189" t="n">
        <v>5</v>
      </c>
      <c r="K10" s="189"/>
      <c r="L10" s="189" t="n">
        <v>6</v>
      </c>
      <c r="M10" s="189"/>
      <c r="N10" s="189" t="n">
        <v>7</v>
      </c>
      <c r="O10" s="189"/>
    </row>
    <row r="11" s="190" customFormat="true" ht="60" hidden="false" customHeight="true" outlineLevel="0" collapsed="false">
      <c r="A11" s="191" t="s">
        <v>163</v>
      </c>
      <c r="B11" s="191"/>
      <c r="C11" s="191"/>
      <c r="D11" s="192" t="n">
        <f aca="false">SUM(D12:D14)</f>
        <v>237</v>
      </c>
      <c r="E11" s="192"/>
      <c r="F11" s="192" t="n">
        <f aca="false">SUM(F12:F14)</f>
        <v>267</v>
      </c>
      <c r="G11" s="192"/>
      <c r="H11" s="192" t="n">
        <v>237</v>
      </c>
      <c r="I11" s="192"/>
      <c r="J11" s="192" t="n">
        <v>237</v>
      </c>
      <c r="K11" s="192"/>
      <c r="L11" s="193" t="n">
        <f aca="false">J11/H11*100</f>
        <v>100</v>
      </c>
      <c r="M11" s="193"/>
      <c r="N11" s="193" t="n">
        <f aca="false">J11/D11*100</f>
        <v>100</v>
      </c>
      <c r="O11" s="193"/>
    </row>
    <row r="12" s="190" customFormat="true" ht="19.5" hidden="false" customHeight="true" outlineLevel="0" collapsed="false">
      <c r="A12" s="194" t="s">
        <v>164</v>
      </c>
      <c r="B12" s="194"/>
      <c r="C12" s="194"/>
      <c r="D12" s="195" t="n">
        <v>1</v>
      </c>
      <c r="E12" s="195"/>
      <c r="F12" s="195" t="n">
        <v>1</v>
      </c>
      <c r="G12" s="195"/>
      <c r="H12" s="195" t="n">
        <v>1</v>
      </c>
      <c r="I12" s="195"/>
      <c r="J12" s="195" t="n">
        <v>1</v>
      </c>
      <c r="K12" s="195"/>
      <c r="L12" s="196" t="n">
        <f aca="false">J12/H12*100</f>
        <v>100</v>
      </c>
      <c r="M12" s="196"/>
      <c r="N12" s="196" t="n">
        <f aca="false">J12/D12*100</f>
        <v>100</v>
      </c>
      <c r="O12" s="196"/>
    </row>
    <row r="13" s="190" customFormat="true" ht="20.1" hidden="false" customHeight="true" outlineLevel="0" collapsed="false">
      <c r="A13" s="194" t="s">
        <v>165</v>
      </c>
      <c r="B13" s="194"/>
      <c r="C13" s="194"/>
      <c r="D13" s="195" t="n">
        <v>13</v>
      </c>
      <c r="E13" s="195"/>
      <c r="F13" s="195" t="n">
        <v>13</v>
      </c>
      <c r="G13" s="195"/>
      <c r="H13" s="195" t="n">
        <v>13</v>
      </c>
      <c r="I13" s="195"/>
      <c r="J13" s="195" t="n">
        <v>13</v>
      </c>
      <c r="K13" s="195"/>
      <c r="L13" s="196" t="n">
        <f aca="false">J13/H13*100</f>
        <v>100</v>
      </c>
      <c r="M13" s="196"/>
      <c r="N13" s="196" t="n">
        <f aca="false">J13/D13*100</f>
        <v>100</v>
      </c>
      <c r="O13" s="196"/>
    </row>
    <row r="14" s="190" customFormat="true" ht="20.1" hidden="false" customHeight="true" outlineLevel="0" collapsed="false">
      <c r="A14" s="194" t="s">
        <v>166</v>
      </c>
      <c r="B14" s="194"/>
      <c r="C14" s="194"/>
      <c r="D14" s="195" t="n">
        <v>223</v>
      </c>
      <c r="E14" s="195"/>
      <c r="F14" s="195" t="n">
        <v>253</v>
      </c>
      <c r="G14" s="195"/>
      <c r="H14" s="195" t="n">
        <v>237</v>
      </c>
      <c r="I14" s="195"/>
      <c r="J14" s="195" t="n">
        <v>237</v>
      </c>
      <c r="K14" s="195"/>
      <c r="L14" s="196" t="n">
        <f aca="false">J14/H14*100</f>
        <v>100</v>
      </c>
      <c r="M14" s="196"/>
      <c r="N14" s="196" t="n">
        <f aca="false">J14/D14*100</f>
        <v>106.27802690583</v>
      </c>
      <c r="O14" s="196"/>
    </row>
    <row r="15" s="190" customFormat="true" ht="18" hidden="false" customHeight="true" outlineLevel="0" collapsed="false">
      <c r="A15" s="191" t="s">
        <v>167</v>
      </c>
      <c r="B15" s="191"/>
      <c r="C15" s="191"/>
      <c r="D15" s="192" t="n">
        <f aca="false">SUM(D16:D18)</f>
        <v>35522</v>
      </c>
      <c r="E15" s="192"/>
      <c r="F15" s="192" t="n">
        <f aca="false">SUM(F16:F18)</f>
        <v>35380</v>
      </c>
      <c r="G15" s="192"/>
      <c r="H15" s="192" t="n">
        <f aca="false">SUM(H16:H18)</f>
        <v>36764</v>
      </c>
      <c r="I15" s="192"/>
      <c r="J15" s="192" t="n">
        <f aca="false">SUM(J16:J18)</f>
        <v>36824</v>
      </c>
      <c r="K15" s="192"/>
      <c r="L15" s="193" t="n">
        <f aca="false">J15/H15*100</f>
        <v>100.1632031335</v>
      </c>
      <c r="M15" s="193"/>
      <c r="N15" s="193" t="n">
        <f aca="false">J15/D15*100</f>
        <v>103.665334159113</v>
      </c>
      <c r="O15" s="193"/>
    </row>
    <row r="16" s="190" customFormat="true" ht="20.1" hidden="false" customHeight="true" outlineLevel="0" collapsed="false">
      <c r="A16" s="194" t="s">
        <v>164</v>
      </c>
      <c r="B16" s="194"/>
      <c r="C16" s="194"/>
      <c r="D16" s="195" t="n">
        <v>462</v>
      </c>
      <c r="E16" s="195"/>
      <c r="F16" s="195" t="n">
        <v>401</v>
      </c>
      <c r="G16" s="195"/>
      <c r="H16" s="195" t="n">
        <v>472</v>
      </c>
      <c r="I16" s="195"/>
      <c r="J16" s="195" t="n">
        <v>482</v>
      </c>
      <c r="K16" s="195"/>
      <c r="L16" s="196" t="n">
        <f aca="false">J16/H16*100</f>
        <v>102.118644067797</v>
      </c>
      <c r="M16" s="196"/>
      <c r="N16" s="196" t="n">
        <f aca="false">J16/D16*100</f>
        <v>104.329004329004</v>
      </c>
      <c r="O16" s="196"/>
    </row>
    <row r="17" s="190" customFormat="true" ht="20.1" hidden="false" customHeight="true" outlineLevel="0" collapsed="false">
      <c r="A17" s="194" t="s">
        <v>165</v>
      </c>
      <c r="B17" s="194"/>
      <c r="C17" s="194"/>
      <c r="D17" s="195" t="n">
        <v>2888</v>
      </c>
      <c r="E17" s="195"/>
      <c r="F17" s="195" t="n">
        <v>2962</v>
      </c>
      <c r="G17" s="195"/>
      <c r="H17" s="195" t="n">
        <v>3052</v>
      </c>
      <c r="I17" s="195"/>
      <c r="J17" s="195" t="n">
        <v>3102</v>
      </c>
      <c r="K17" s="195"/>
      <c r="L17" s="196" t="n">
        <f aca="false">J17/H17*100</f>
        <v>101.638269986894</v>
      </c>
      <c r="M17" s="196"/>
      <c r="N17" s="196" t="n">
        <f aca="false">J17/D17*100</f>
        <v>107.409972299169</v>
      </c>
      <c r="O17" s="196"/>
    </row>
    <row r="18" s="190" customFormat="true" ht="20.1" hidden="false" customHeight="true" outlineLevel="0" collapsed="false">
      <c r="A18" s="194" t="s">
        <v>166</v>
      </c>
      <c r="B18" s="194"/>
      <c r="C18" s="194"/>
      <c r="D18" s="195" t="n">
        <v>32172</v>
      </c>
      <c r="E18" s="195"/>
      <c r="F18" s="195" t="n">
        <v>32017</v>
      </c>
      <c r="G18" s="195"/>
      <c r="H18" s="195" t="n">
        <v>33240</v>
      </c>
      <c r="I18" s="195"/>
      <c r="J18" s="195" t="n">
        <v>33240</v>
      </c>
      <c r="K18" s="195"/>
      <c r="L18" s="196" t="n">
        <f aca="false">J18/H18*100</f>
        <v>100</v>
      </c>
      <c r="M18" s="196"/>
      <c r="N18" s="196" t="n">
        <f aca="false">J18/D18*100</f>
        <v>103.319656844461</v>
      </c>
      <c r="O18" s="196"/>
    </row>
    <row r="19" s="190" customFormat="true" ht="20.1" hidden="false" customHeight="true" outlineLevel="0" collapsed="false">
      <c r="A19" s="191" t="s">
        <v>168</v>
      </c>
      <c r="B19" s="191"/>
      <c r="C19" s="191"/>
      <c r="D19" s="192" t="n">
        <f aca="false">SUM(D20:D22)</f>
        <v>35522</v>
      </c>
      <c r="E19" s="192"/>
      <c r="F19" s="192" t="n">
        <f aca="false">SUM(F20:F22)</f>
        <v>35380</v>
      </c>
      <c r="G19" s="192"/>
      <c r="H19" s="192" t="n">
        <f aca="false">SUM(H20:H22)</f>
        <v>36764</v>
      </c>
      <c r="I19" s="192"/>
      <c r="J19" s="192" t="n">
        <f aca="false">SUM(J20:J22)</f>
        <v>36824</v>
      </c>
      <c r="K19" s="192"/>
      <c r="L19" s="193" t="n">
        <f aca="false">J19/H19*100</f>
        <v>100.1632031335</v>
      </c>
      <c r="M19" s="193"/>
      <c r="N19" s="193" t="n">
        <f aca="false">J19/D19*100</f>
        <v>103.665334159113</v>
      </c>
      <c r="O19" s="193"/>
    </row>
    <row r="20" s="190" customFormat="true" ht="20.1" hidden="false" customHeight="true" outlineLevel="0" collapsed="false">
      <c r="A20" s="194" t="s">
        <v>164</v>
      </c>
      <c r="B20" s="194"/>
      <c r="C20" s="194"/>
      <c r="D20" s="195" t="n">
        <f aca="false">D16</f>
        <v>462</v>
      </c>
      <c r="E20" s="195"/>
      <c r="F20" s="195" t="n">
        <f aca="false">F16</f>
        <v>401</v>
      </c>
      <c r="G20" s="195"/>
      <c r="H20" s="195" t="n">
        <f aca="false">H16</f>
        <v>472</v>
      </c>
      <c r="I20" s="195"/>
      <c r="J20" s="195" t="n">
        <f aca="false">J16</f>
        <v>482</v>
      </c>
      <c r="K20" s="195"/>
      <c r="L20" s="196" t="n">
        <f aca="false">J20/H20*100</f>
        <v>102.118644067797</v>
      </c>
      <c r="M20" s="196"/>
      <c r="N20" s="196" t="n">
        <f aca="false">J20/D20*100</f>
        <v>104.329004329004</v>
      </c>
      <c r="O20" s="196"/>
    </row>
    <row r="21" s="190" customFormat="true" ht="20.1" hidden="false" customHeight="true" outlineLevel="0" collapsed="false">
      <c r="A21" s="194" t="s">
        <v>165</v>
      </c>
      <c r="B21" s="194"/>
      <c r="C21" s="194"/>
      <c r="D21" s="195" t="n">
        <f aca="false">D17</f>
        <v>2888</v>
      </c>
      <c r="E21" s="195"/>
      <c r="F21" s="195" t="n">
        <f aca="false">F17</f>
        <v>2962</v>
      </c>
      <c r="G21" s="195"/>
      <c r="H21" s="195" t="n">
        <f aca="false">H17</f>
        <v>3052</v>
      </c>
      <c r="I21" s="195"/>
      <c r="J21" s="195" t="n">
        <f aca="false">J17</f>
        <v>3102</v>
      </c>
      <c r="K21" s="195"/>
      <c r="L21" s="196" t="n">
        <f aca="false">J21/H21*100</f>
        <v>101.638269986894</v>
      </c>
      <c r="M21" s="196"/>
      <c r="N21" s="196" t="n">
        <f aca="false">J21/D21*100</f>
        <v>107.409972299169</v>
      </c>
      <c r="O21" s="196"/>
    </row>
    <row r="22" s="190" customFormat="true" ht="19.5" hidden="false" customHeight="true" outlineLevel="0" collapsed="false">
      <c r="A22" s="194" t="s">
        <v>166</v>
      </c>
      <c r="B22" s="194"/>
      <c r="C22" s="194"/>
      <c r="D22" s="195" t="n">
        <f aca="false">D18</f>
        <v>32172</v>
      </c>
      <c r="E22" s="195"/>
      <c r="F22" s="195" t="n">
        <f aca="false">F18</f>
        <v>32017</v>
      </c>
      <c r="G22" s="195"/>
      <c r="H22" s="195" t="n">
        <f aca="false">H18</f>
        <v>33240</v>
      </c>
      <c r="I22" s="195"/>
      <c r="J22" s="195" t="n">
        <f aca="false">J18</f>
        <v>33240</v>
      </c>
      <c r="K22" s="195"/>
      <c r="L22" s="196" t="n">
        <f aca="false">J22/H22*100</f>
        <v>100</v>
      </c>
      <c r="M22" s="196"/>
      <c r="N22" s="196" t="n">
        <f aca="false">J22/D22*100</f>
        <v>103.319656844461</v>
      </c>
      <c r="O22" s="196"/>
    </row>
    <row r="23" s="190" customFormat="true" ht="39" hidden="false" customHeight="true" outlineLevel="0" collapsed="false">
      <c r="A23" s="191" t="s">
        <v>169</v>
      </c>
      <c r="B23" s="191"/>
      <c r="C23" s="191"/>
      <c r="D23" s="193" t="n">
        <f aca="false">(D19/D11)/12*1000</f>
        <v>12490.1547116737</v>
      </c>
      <c r="E23" s="193"/>
      <c r="F23" s="193" t="n">
        <f aca="false">(F19/F11)/12*1000</f>
        <v>11042.4469413233</v>
      </c>
      <c r="G23" s="193"/>
      <c r="H23" s="197" t="n">
        <f aca="false">(H19/H11)/12*1000</f>
        <v>12926.8635724332</v>
      </c>
      <c r="I23" s="197"/>
      <c r="J23" s="197" t="n">
        <f aca="false">(J19/J11)/12*1000</f>
        <v>12947.9606188467</v>
      </c>
      <c r="K23" s="197"/>
      <c r="L23" s="193" t="n">
        <f aca="false">J23/H23*100</f>
        <v>100.1632031335</v>
      </c>
      <c r="M23" s="193"/>
      <c r="N23" s="193" t="n">
        <f aca="false">J23/D23*100</f>
        <v>103.665334159113</v>
      </c>
      <c r="O23" s="193"/>
    </row>
    <row r="24" s="190" customFormat="true" ht="20.1" hidden="false" customHeight="true" outlineLevel="0" collapsed="false">
      <c r="A24" s="194" t="s">
        <v>164</v>
      </c>
      <c r="B24" s="194"/>
      <c r="C24" s="194"/>
      <c r="D24" s="196" t="n">
        <f aca="false">(D20/D12)/12*1000</f>
        <v>38500</v>
      </c>
      <c r="E24" s="196"/>
      <c r="F24" s="196" t="n">
        <f aca="false">(F20/F12)/12*1000</f>
        <v>33416.6666666667</v>
      </c>
      <c r="G24" s="196"/>
      <c r="H24" s="196" t="n">
        <f aca="false">(H20/H12)/12*1000</f>
        <v>39333.3333333333</v>
      </c>
      <c r="I24" s="196"/>
      <c r="J24" s="196" t="n">
        <f aca="false">(J20/J12)/12*1000</f>
        <v>40166.6666666667</v>
      </c>
      <c r="K24" s="196"/>
      <c r="L24" s="196" t="n">
        <f aca="false">J24/H24*100</f>
        <v>102.118644067797</v>
      </c>
      <c r="M24" s="196"/>
      <c r="N24" s="196" t="n">
        <f aca="false">J24/D24*100</f>
        <v>104.329004329004</v>
      </c>
      <c r="O24" s="196"/>
    </row>
    <row r="25" s="190" customFormat="true" ht="20.1" hidden="false" customHeight="true" outlineLevel="0" collapsed="false">
      <c r="A25" s="194" t="s">
        <v>165</v>
      </c>
      <c r="B25" s="194"/>
      <c r="C25" s="194"/>
      <c r="D25" s="196" t="n">
        <f aca="false">(D21/D13)/12*1000</f>
        <v>18512.8205128205</v>
      </c>
      <c r="E25" s="196"/>
      <c r="F25" s="196" t="n">
        <f aca="false">(F21/F13)/12*1000</f>
        <v>18987.1794871795</v>
      </c>
      <c r="G25" s="196"/>
      <c r="H25" s="196" t="n">
        <f aca="false">(H21/H13)/12*1000</f>
        <v>19564.1025641026</v>
      </c>
      <c r="I25" s="196"/>
      <c r="J25" s="196" t="n">
        <f aca="false">(J21/J13)/12*1000</f>
        <v>19884.6153846154</v>
      </c>
      <c r="K25" s="196"/>
      <c r="L25" s="196" t="n">
        <f aca="false">J25/H25*100</f>
        <v>101.638269986894</v>
      </c>
      <c r="M25" s="196"/>
      <c r="N25" s="196" t="n">
        <f aca="false">J25/D25*100</f>
        <v>107.409972299169</v>
      </c>
      <c r="O25" s="196"/>
    </row>
    <row r="26" s="190" customFormat="true" ht="20.25" hidden="false" customHeight="true" outlineLevel="0" collapsed="false">
      <c r="A26" s="194" t="s">
        <v>166</v>
      </c>
      <c r="B26" s="194"/>
      <c r="C26" s="194"/>
      <c r="D26" s="198" t="n">
        <f aca="false">(D22/D14)/12*1000</f>
        <v>12022.4215246637</v>
      </c>
      <c r="E26" s="198"/>
      <c r="F26" s="198" t="n">
        <f aca="false">(F22/F14)/12*1000</f>
        <v>10545.7839262187</v>
      </c>
      <c r="G26" s="198"/>
      <c r="H26" s="199" t="n">
        <f aca="false">(H22/H14)/12*1000</f>
        <v>11687.7637130802</v>
      </c>
      <c r="I26" s="199"/>
      <c r="J26" s="199" t="n">
        <f aca="false">(J22/J14)/12*1000</f>
        <v>11687.7637130802</v>
      </c>
      <c r="K26" s="199"/>
      <c r="L26" s="196" t="n">
        <f aca="false">J26/H26*100</f>
        <v>100</v>
      </c>
      <c r="M26" s="196"/>
      <c r="N26" s="196" t="n">
        <f aca="false">J26/D26*100</f>
        <v>97.2163859760119</v>
      </c>
      <c r="O26" s="196"/>
    </row>
    <row r="27" customFormat="false" ht="18" hidden="false" customHeight="false" outlineLevel="0" collapsed="false">
      <c r="A27" s="200"/>
      <c r="B27" s="200"/>
      <c r="C27" s="200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18" hidden="false" customHeight="false" outlineLevel="0" collapsed="false">
      <c r="A28" s="177" t="s">
        <v>170</v>
      </c>
      <c r="B28" s="202"/>
    </row>
  </sheetData>
  <mergeCells count="13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</mergeCells>
  <printOptions headings="false" gridLines="tru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0-01T06:30:24Z</cp:lastPrinted>
  <dcterms:modified xsi:type="dcterms:W3CDTF">2024-11-06T08:37:00Z</dcterms:modified>
  <cp:revision>0</cp:revision>
  <dc:subject/>
  <dc:title/>
</cp:coreProperties>
</file>