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р" sheetId="1" state="visible" r:id="rId2"/>
    <sheet name="Table 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2024р!$A$2:$N$121</definedName>
    <definedName function="false" hidden="false" localSheetId="1" name="_xlnm.Print_Area" vbProcedure="false">'Table 1'!$A$1:$N$11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E$5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I$9</definedName>
    <definedName function="false" hidden="false" name="Cе511" vbProcedure="false">'[6]'!$F$6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A$1</definedName>
    <definedName function="false" hidden="false" name="ds" vbProcedure="false">'[12]7  Інші витрати'!$A$257</definedName>
    <definedName function="false" hidden="false" name="Excel_BuiltIn_Database" vbProcedure="false">'[26]Ener '!$A$1:$G$2645</definedName>
    <definedName function="false" hidden="false" name="Fact_Type_ID" vbProcedure="false">'[6]'!$L$12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Z$26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S$19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AA$2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F$6</definedName>
    <definedName function="false" hidden="false" name="і" vbProcedure="false">[30]Inform!$F$2</definedName>
    <definedName function="false" hidden="false" name="ів" vbProcedure="false">'[6]'!$AJ$36</definedName>
    <definedName function="false" hidden="false" name="ів_22" vbProcedure="false">'[6]'!$F$6</definedName>
    <definedName function="false" hidden="false" name="ів_26" vbProcedure="false">'[6]'!$F$6</definedName>
    <definedName function="false" hidden="false" name="ів___0" vbProcedure="false">'[6]'!$F$6</definedName>
    <definedName function="false" hidden="false" name="івів" vbProcedure="false">'[13]МТР Газ України'!$B$1</definedName>
    <definedName function="false" hidden="false" name="іваіа" vbProcedure="false">'[31]7  Інші витрати'!$A$1281</definedName>
    <definedName function="false" hidden="false" name="іваф" vbProcedure="false">'[6]'!$AI$35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N$14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P$16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F$32</definedName>
    <definedName function="false" hidden="false" name="йцу" vbProcedure="false">'[6]'!$F$6</definedName>
    <definedName function="false" hidden="false" name="йцуйй" vbProcedure="false">'[6]'!$F$6</definedName>
    <definedName function="false" hidden="false" name="йцукц" vbProcedure="false">'[31]7  Інші витрати'!$A$1281</definedName>
    <definedName function="false" hidden="false" name="КЕ" vbProcedure="false">'[6]'!$X$24</definedName>
    <definedName function="false" hidden="false" name="КЕ_22" vbProcedure="false">'[6]'!$F$6</definedName>
    <definedName function="false" hidden="false" name="КЕ_26" vbProcedure="false">'[6]'!$F$6</definedName>
    <definedName function="false" hidden="false" name="КЕ___0" vbProcedure="false">'[6]'!$F$6</definedName>
    <definedName function="false" hidden="false" name="кен" vbProcedure="false">'[6]'!$F$6</definedName>
    <definedName function="false" hidden="false" name="л" vbProcedure="false">'[6]'!$F$6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P$1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F$6</definedName>
    <definedName function="false" hidden="false" name="ппп" vbProcedure="false">[32]Inform!$E$6</definedName>
    <definedName function="false" hidden="false" name="р" vbProcedure="false">'[6]'!$AO$4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Q$43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A$1</definedName>
    <definedName function="false" hidden="false" name="ш" vbProcedure="false">'[6]'!$AS$45</definedName>
    <definedName function="false" hidden="false" localSheetId="0" name="BuiltIn_Print_Area___1___1" vbProcedure="false">'[6]'!$E$5</definedName>
    <definedName function="false" hidden="false" localSheetId="0" name="Cost_Category_National_ID" vbProcedure="false">'[6]'!$I$9</definedName>
    <definedName function="false" hidden="false" localSheetId="0" name="Cе511" vbProcedure="false">'[6]'!$F$6</definedName>
    <definedName function="false" hidden="false" localSheetId="0" name="dCPIb" vbProcedure="false">[11]попер_роз!$A$1</definedName>
    <definedName function="false" hidden="false" localSheetId="0" name="dPPIb" vbProcedure="false">[11]попер_роз!$A$1</definedName>
    <definedName function="false" hidden="false" localSheetId="0" name="ds" vbProcedure="false">'[12]7  Інші витрати'!$A$257</definedName>
    <definedName function="false" hidden="false" localSheetId="0" name="Fact_Type_ID" vbProcedure="false">'[6]'!$L$12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Z$26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S$19</definedName>
    <definedName function="false" hidden="false" localSheetId="0" name="yyyy" vbProcedure="false">'[6]'!$AA$27</definedName>
    <definedName function="false" hidden="false" localSheetId="0" name="__123Graph_XGRAPH3" vbProcedure="false">[1]GDP!$A$1</definedName>
    <definedName function="false" hidden="false" localSheetId="0" name="є" vbProcedure="false">'[6]'!$F$6</definedName>
    <definedName function="false" hidden="false" localSheetId="0" name="ів" vbProcedure="false">'[6]'!$AJ$36</definedName>
    <definedName function="false" hidden="false" localSheetId="0" name="ів_22" vbProcedure="false">'[6]'!$F$6</definedName>
    <definedName function="false" hidden="false" localSheetId="0" name="ів_26" vbProcedure="false">'[6]'!$F$6</definedName>
    <definedName function="false" hidden="false" localSheetId="0" name="ів___0" vbProcedure="false">'[6]'!$F$6</definedName>
    <definedName function="false" hidden="false" localSheetId="0" name="іваіа" vbProcedure="false">'[31]7  Інші витрати'!$A$1281</definedName>
    <definedName function="false" hidden="false" localSheetId="0" name="іваф" vbProcedure="false">'[6]'!$AI$35</definedName>
    <definedName function="false" hidden="false" localSheetId="0" name="а" vbProcedure="false">'[14]7  Інші витрати'!$A$1</definedName>
    <definedName function="false" hidden="false" localSheetId="0" name="ав" vbProcedure="false">'[6]'!$N$14</definedName>
    <definedName function="false" hidden="false" localSheetId="0" name="ватт" vbProcedure="false">'[28]БАЗА  '!$A$1</definedName>
    <definedName function="false" hidden="false" localSheetId="0" name="е" vbProcedure="false">'[6]'!$P$16</definedName>
    <definedName function="false" hidden="false" localSheetId="0" name="йуц" vbProcedure="false">'[6]'!$AF$32</definedName>
    <definedName function="false" hidden="false" localSheetId="0" name="йцу" vbProcedure="false">'[6]'!$F$6</definedName>
    <definedName function="false" hidden="false" localSheetId="0" name="йцуйй" vbProcedure="false">'[6]'!$F$6</definedName>
    <definedName function="false" hidden="false" localSheetId="0" name="йцукц" vbProcedure="false">'[31]7  Інші витрати'!$A$1281</definedName>
    <definedName function="false" hidden="false" localSheetId="0" name="КЕ" vbProcedure="false">'[6]'!$X$24</definedName>
    <definedName function="false" hidden="false" localSheetId="0" name="КЕ_22" vbProcedure="false">'[6]'!$F$6</definedName>
    <definedName function="false" hidden="false" localSheetId="0" name="КЕ_26" vbProcedure="false">'[6]'!$F$6</definedName>
    <definedName function="false" hidden="false" localSheetId="0" name="КЕ___0" vbProcedure="false">'[6]'!$F$6</definedName>
    <definedName function="false" hidden="false" localSheetId="0" name="кен" vbProcedure="false">'[6]'!$F$6</definedName>
    <definedName function="false" hidden="false" localSheetId="0" name="л" vbProcedure="false">'[6]'!$F$6</definedName>
    <definedName function="false" hidden="false" localSheetId="0" name="п" vbProcedure="false">'[14]7  Інші витрати'!$A$1</definedName>
    <definedName function="false" hidden="false" localSheetId="0" name="План" vbProcedure="false">'[6]'!$P$16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F$6</definedName>
    <definedName function="false" hidden="false" localSheetId="0" name="р" vbProcedure="false">'[6]'!$AO$41</definedName>
    <definedName function="false" hidden="false" localSheetId="0" name="уйцукйцуйу" vbProcedure="false">'[6]'!$AQ$43</definedName>
    <definedName function="false" hidden="false" localSheetId="0" name="фіваіф" vbProcedure="false">'[31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A$1</definedName>
    <definedName function="false" hidden="false" localSheetId="0" name="ш" vbProcedure="false">'[6]'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8">
  <si>
    <t xml:space="preserve">Додаток                                                                                                                                                                                     до рішення виконавчого комітету Коростенської міської ради від 06.11.2024р. № 678</t>
  </si>
  <si>
    <r>
      <rPr>
        <b val="true"/>
        <sz val="12"/>
        <rFont val="Times New Roman"/>
        <family val="1"/>
      </rPr>
      <t xml:space="preserve">РОЗГЛЯНУТО</t>
    </r>
    <r>
      <rPr>
        <sz val="12"/>
        <rFont val="Times New Roman"/>
        <family val="1"/>
      </rPr>
      <t xml:space="preserve">                                                                                         </t>
    </r>
    <r>
      <rPr>
        <b val="true"/>
        <sz val="12"/>
        <rFont val="Times New Roman"/>
        <family val="1"/>
      </rPr>
      <t xml:space="preserve">Начальник управління ЖКГ міськвиконкому                                             __________  Валерій  МАРТИНЮК             </t>
    </r>
    <r>
      <rPr>
        <sz val="12"/>
        <rFont val="Times New Roman"/>
        <family val="1"/>
      </rPr>
      <t xml:space="preserve">       
(найменування уповноваженого органу, який розглянув фінансовий план)
М. П.</t>
    </r>
  </si>
  <si>
    <r>
      <rPr>
        <b val="true"/>
        <sz val="12"/>
        <rFont val="Times New Roman"/>
        <family val="1"/>
      </rPr>
      <t xml:space="preserve">ПОГОДЖЕНО                                                                                                                                          Перший заступник міського голови                                                                      ______________Володимир ВИГІВСЬКИЙ</t>
    </r>
    <r>
      <rPr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(прізвище та ініціали заступника міського голови)                                                                       М.П.</t>
    </r>
  </si>
  <si>
    <t xml:space="preserve">коди</t>
  </si>
  <si>
    <t xml:space="preserve">Рік</t>
  </si>
  <si>
    <r>
      <rPr>
        <sz val="12"/>
        <rFont val="Times New Roman"/>
        <family val="1"/>
      </rPr>
      <t xml:space="preserve">Підприємство  </t>
    </r>
    <r>
      <rPr>
        <b val="true"/>
        <sz val="12"/>
        <rFont val="Times New Roman"/>
        <family val="1"/>
        <charset val="204"/>
      </rPr>
      <t xml:space="preserve">Комунальне виробниче житлове ремонтно-експлуатаційне підприємство №1</t>
    </r>
  </si>
  <si>
    <t xml:space="preserve">за ЄДРПОУ</t>
  </si>
  <si>
    <t xml:space="preserve">03343580</t>
  </si>
  <si>
    <r>
      <rPr>
        <sz val="12"/>
        <rFont val="Times New Roman"/>
        <family val="1"/>
      </rPr>
      <t xml:space="preserve">Орган управління</t>
    </r>
    <r>
      <rPr>
        <b val="true"/>
        <sz val="12"/>
        <rFont val="Times New Roman"/>
        <family val="1"/>
        <charset val="204"/>
      </rPr>
      <t xml:space="preserve"> Коростенська міська рада</t>
    </r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81.10</t>
  </si>
  <si>
    <r>
      <rPr>
        <sz val="12"/>
        <rFont val="Times New Roman"/>
        <family val="1"/>
      </rPr>
      <t xml:space="preserve">Місцезнаходження  </t>
    </r>
    <r>
      <rPr>
        <b val="true"/>
        <sz val="12"/>
        <rFont val="Times New Roman"/>
        <family val="1"/>
        <charset val="204"/>
      </rPr>
      <t xml:space="preserve">м. Коростень, вул. Кооперативна, 3-А</t>
    </r>
  </si>
  <si>
    <r>
      <rPr>
        <sz val="12"/>
        <rFont val="Times New Roman"/>
        <family val="1"/>
      </rPr>
      <t xml:space="preserve">Телефон (</t>
    </r>
    <r>
      <rPr>
        <b val="true"/>
        <sz val="12"/>
        <rFont val="Times New Roman"/>
        <family val="1"/>
        <charset val="204"/>
      </rPr>
      <t xml:space="preserve">04142)96196</t>
    </r>
  </si>
  <si>
    <r>
      <rPr>
        <sz val="12"/>
        <rFont val="Times New Roman"/>
        <family val="1"/>
      </rPr>
      <t xml:space="preserve">Прізвище та ініціали керівника  </t>
    </r>
    <r>
      <rPr>
        <b val="true"/>
        <sz val="12"/>
        <rFont val="Times New Roman"/>
        <family val="1"/>
        <charset val="204"/>
      </rPr>
      <t xml:space="preserve"> ГОРОДНИЧИЙ Петро      </t>
    </r>
    <r>
      <rPr>
        <sz val="12"/>
        <rFont val="Times New Roman"/>
        <family val="1"/>
      </rPr>
      <t xml:space="preserve">                                                                               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ФІНАНСОВИЙ  ПЛАН  ПІДПРИЄМСТВА    НА</t>
    </r>
    <r>
      <rPr>
        <u val="single"/>
        <sz val="12"/>
        <rFont val="Times New Roman"/>
        <family val="1"/>
      </rPr>
      <t xml:space="preserve"> </t>
    </r>
    <r>
      <rPr>
        <b val="true"/>
        <u val="single"/>
        <sz val="12"/>
        <rFont val="Times New Roman"/>
        <family val="1"/>
        <charset val="204"/>
      </rPr>
      <t xml:space="preserve">2024</t>
    </r>
    <r>
      <rPr>
        <u val="single"/>
        <sz val="12"/>
        <rFont val="Times New Roman"/>
        <family val="1"/>
      </rPr>
      <t xml:space="preserve">  </t>
    </r>
    <r>
      <rPr>
        <b val="true"/>
        <sz val="12"/>
        <rFont val="Times New Roman"/>
        <family val="1"/>
      </rPr>
      <t xml:space="preserve">РІК</t>
    </r>
  </si>
  <si>
    <t xml:space="preserve">у новій редакції</t>
  </si>
  <si>
    <t xml:space="preserve">Основні фінансові показники</t>
  </si>
  <si>
    <t xml:space="preserve">Одиниці виміру: тис. гривень</t>
  </si>
  <si>
    <t xml:space="preserve">Код рядка</t>
  </si>
  <si>
    <t xml:space="preserve">Факт минулого 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</t>
  </si>
  <si>
    <t xml:space="preserve">I</t>
  </si>
  <si>
    <t xml:space="preserve">II</t>
  </si>
  <si>
    <t xml:space="preserve">III</t>
  </si>
  <si>
    <t xml:space="preserve">IV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в т.ч. за рахунок бюджетних кошті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родукції (товарів, робіт, послуг)</t>
  </si>
  <si>
    <t xml:space="preserve">Інші операційні доходи</t>
  </si>
  <si>
    <t xml:space="preserve">у тому числі:</t>
  </si>
  <si>
    <t xml:space="preserve">дохід від операційної оренди активів</t>
  </si>
  <si>
    <t xml:space="preserve">одержані гранти та субсидії</t>
  </si>
  <si>
    <t xml:space="preserve">дохід від реалізації необоротних активів, утримуваних для продажу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реалізації фінансових інвестицій</t>
  </si>
  <si>
    <t xml:space="preserve">дохід від безоплатно одержаних активів</t>
  </si>
  <si>
    <t xml:space="preserve">Усього доходів</t>
  </si>
  <si>
    <t xml:space="preserve">Витрати</t>
  </si>
  <si>
    <t xml:space="preserve">Собівартість реалізованої продукції
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Витрати від участі в капіталі</t>
  </si>
  <si>
    <t xml:space="preserve">Інші витрати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</t>
  </si>
  <si>
    <t xml:space="preserve">Фінансові результати від звичайної діяльності до оподаткування:</t>
  </si>
  <si>
    <t xml:space="preserve">Податок на прибуток</t>
  </si>
  <si>
    <t xml:space="preserve">Чистий:</t>
  </si>
  <si>
    <t xml:space="preserve">Відрахування частини прибутку до бюджету</t>
  </si>
  <si>
    <t xml:space="preserve">II. Елементи операційних витрат (разом)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 (сума рядків з 240 по 280):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 (розшифрувати):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 </t>
  </si>
  <si>
    <t xml:space="preserve">304/2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 соціальне страхування</t>
  </si>
  <si>
    <t xml:space="preserve">інші   (військовий збір )</t>
  </si>
  <si>
    <t xml:space="preserve">Інші обов’язкові платежі, у тому числі:</t>
  </si>
  <si>
    <t xml:space="preserve">місцеві податки та збори(ПДФО)</t>
  </si>
  <si>
    <t xml:space="preserve">інші платежі </t>
  </si>
  <si>
    <t xml:space="preserve">( земельний податок, </t>
  </si>
  <si>
    <t xml:space="preserve">орендна плата)</t>
  </si>
  <si>
    <t xml:space="preserve">IV. Капітальні інвестиції протягом року</t>
  </si>
  <si>
    <t xml:space="preserve">Капітальне будівництво</t>
  </si>
  <si>
    <t xml:space="preserve">в т. ч. за рахунок бюджетних коштів</t>
  </si>
  <si>
    <t xml:space="preserve">Придбання (виготовлення) основних засобів та інших необоротних матеріальних активів,</t>
  </si>
  <si>
    <t xml:space="preserve">Придбання (створення) нематеріальних активів,</t>
  </si>
  <si>
    <t xml:space="preserve">Погашення отриманих на капітальні інвестиції позик</t>
  </si>
  <si>
    <t xml:space="preserve">Модернізація, модифікація, дообладнання, реконструкція, капітальний ремонт, інші види поліпшення необоротних активів,</t>
  </si>
  <si>
    <t xml:space="preserve">Разом (сума рядків  340, 350, 360, 370, 380)</t>
  </si>
  <si>
    <t xml:space="preserve">в т. ч. за рахунок бюджетних коштів (сума                                                                                  рядків 341, 351, 361, 371, 381)</t>
  </si>
  <si>
    <t xml:space="preserve">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r>
      <rPr>
        <sz val="12"/>
        <color rgb="FF000000"/>
        <rFont val="Times New Roman"/>
        <family val="1"/>
        <charset val="204"/>
      </rPr>
      <t xml:space="preserve">Заборгованість перед працівниками </t>
    </r>
    <r>
      <rPr>
        <sz val="12"/>
        <rFont val="Times New Roman"/>
        <family val="1"/>
        <charset val="204"/>
      </rPr>
      <t xml:space="preserve">із виплати заробітної плати</t>
    </r>
  </si>
  <si>
    <t xml:space="preserve">Начальник</t>
  </si>
  <si>
    <t xml:space="preserve">Петро  ГОРОДНИЧИЙ</t>
  </si>
  <si>
    <t xml:space="preserve">(посада)</t>
  </si>
  <si>
    <t xml:space="preserve">(підпис)</t>
  </si>
  <si>
    <t xml:space="preserve">(ініціали, прізвище)</t>
  </si>
  <si>
    <t xml:space="preserve">Керуючий справами виконкому                                                                                  Олена РИЖОВА</t>
  </si>
  <si>
    <t xml:space="preserve">Додаток                                                                                      до рішення виконавчого комітету                                                                                             Коростенської міської ради                                                        від 16.09.2020р. № ________</t>
  </si>
  <si>
    <r>
      <rPr>
        <b val="true"/>
        <sz val="12"/>
        <rFont val="Times New Roman"/>
        <family val="1"/>
        <charset val="204"/>
      </rPr>
      <t xml:space="preserve">РОЗГЛЯНУТО</t>
    </r>
    <r>
      <rPr>
        <sz val="12"/>
        <rFont val="Times New Roman"/>
        <family val="1"/>
        <charset val="204"/>
      </rPr>
      <t xml:space="preserve">   ______________________                                                
</t>
    </r>
    <r>
      <rPr>
        <sz val="10"/>
        <rFont val="Times New Roman"/>
        <family val="1"/>
        <charset val="204"/>
      </rPr>
      <t xml:space="preserve">(найменування уповноваженого органу, який розглянув фінансовий план)
</t>
    </r>
    <r>
      <rPr>
        <sz val="12"/>
        <rFont val="Times New Roman"/>
        <family val="1"/>
        <charset val="204"/>
      </rPr>
      <t xml:space="preserve">М. П.</t>
    </r>
  </si>
  <si>
    <r>
      <rPr>
        <b val="true"/>
        <sz val="12"/>
        <rFont val="Times New Roman"/>
        <family val="1"/>
      </rPr>
      <t xml:space="preserve">ПОГОДЖЕНО _____________________________
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прізвище та ініціали заступника міського голови</t>
    </r>
    <r>
      <rPr>
        <sz val="12"/>
        <rFont val="Times New Roman"/>
        <family val="1"/>
      </rPr>
      <t xml:space="preserve">)</t>
    </r>
  </si>
  <si>
    <t xml:space="preserve">Орган управління</t>
  </si>
  <si>
    <r>
      <rPr>
        <sz val="12"/>
        <rFont val="Times New Roman"/>
        <family val="1"/>
      </rPr>
      <t xml:space="preserve">Телефон </t>
    </r>
    <r>
      <rPr>
        <b val="true"/>
        <sz val="12"/>
        <rFont val="Times New Roman"/>
        <family val="1"/>
        <charset val="204"/>
      </rPr>
      <t xml:space="preserve">0414242446</t>
    </r>
  </si>
  <si>
    <r>
      <rPr>
        <sz val="12"/>
        <rFont val="Times New Roman"/>
        <family val="1"/>
      </rPr>
      <t xml:space="preserve">Прізвище та ініціали керівника  </t>
    </r>
    <r>
      <rPr>
        <b val="true"/>
        <sz val="12"/>
        <rFont val="Times New Roman"/>
        <family val="1"/>
        <charset val="204"/>
      </rPr>
      <t xml:space="preserve"> Городничий П.О.      </t>
    </r>
    <r>
      <rPr>
        <sz val="12"/>
        <rFont val="Times New Roman"/>
        <family val="1"/>
      </rPr>
      <t xml:space="preserve">                                                                               </t>
    </r>
  </si>
  <si>
    <r>
      <rPr>
        <b val="true"/>
        <sz val="12"/>
        <rFont val="Times New Roman"/>
        <family val="1"/>
      </rPr>
      <t xml:space="preserve">ФІНАНСОВИЙ  ПЛАН  ПІДПРИЄМСТВА    НА</t>
    </r>
    <r>
      <rPr>
        <u val="single"/>
        <sz val="12"/>
        <rFont val="Times New Roman"/>
        <family val="1"/>
      </rPr>
      <t xml:space="preserve"> </t>
    </r>
    <r>
      <rPr>
        <b val="true"/>
        <u val="single"/>
        <sz val="12"/>
        <rFont val="Times New Roman"/>
        <family val="1"/>
        <charset val="204"/>
      </rPr>
      <t xml:space="preserve">2021</t>
    </r>
    <r>
      <rPr>
        <u val="single"/>
        <sz val="12"/>
        <rFont val="Times New Roman"/>
        <family val="1"/>
      </rPr>
      <t xml:space="preserve">  </t>
    </r>
    <r>
      <rPr>
        <b val="true"/>
        <sz val="12"/>
        <rFont val="Times New Roman"/>
        <family val="1"/>
      </rPr>
      <t xml:space="preserve">РІК</t>
    </r>
  </si>
  <si>
    <t xml:space="preserve">Дохід (виручка) від реалізації
продукції (товарів, робіт, послуг)</t>
  </si>
  <si>
    <t xml:space="preserve">Чистий дохід (виручка) від
реалізації продукції (товарів, робіт, послуг)</t>
  </si>
  <si>
    <t xml:space="preserve">дохід від реалізації необоротних
активів, утримуваних для продажу</t>
  </si>
  <si>
    <t xml:space="preserve">Фінансові результати від звичайної
діяльності до оподаткування:</t>
  </si>
  <si>
    <t xml:space="preserve">ПДВ, що підлягає сплаті до
бюджету за підсумками звітного періоду</t>
  </si>
  <si>
    <t xml:space="preserve">Інші податки, у тому числі
(розшифрувати):</t>
  </si>
  <si>
    <t xml:space="preserve">погашення реструктуризованих та відстрочених сум, що підлягають сплаті у поточному році до
бюджету</t>
  </si>
  <si>
    <t xml:space="preserve">внески до фондів соціального страхування - єдиний внесок на загальнообов'язкове державне
соціальне страхування</t>
  </si>
  <si>
    <t xml:space="preserve">Погашення отриманих на
капітальні інвестиції позик</t>
  </si>
  <si>
    <t xml:space="preserve">Модернізація, модифікація,
дообладнання, реконструкція, капітальний ремонт, інші види поліпшення необоротних активів,</t>
  </si>
  <si>
    <t xml:space="preserve">в т. ч. за рахунок бюджетних коштів (сума    рядків 341, 351, 361, 371, 381)</t>
  </si>
  <si>
    <r>
      <rPr>
        <sz val="12"/>
        <color rgb="FF000000"/>
        <rFont val="Times New Roman"/>
        <family val="1"/>
        <charset val="204"/>
      </rPr>
      <t xml:space="preserve">Заборгованість перед працівниками
</t>
    </r>
    <r>
      <rPr>
        <sz val="12"/>
        <rFont val="Times New Roman"/>
        <family val="1"/>
        <charset val="204"/>
      </rPr>
      <t xml:space="preserve">із виплати заробітної плати</t>
    </r>
  </si>
  <si>
    <t xml:space="preserve">Керівник</t>
  </si>
  <si>
    <t xml:space="preserve">П.О.Городничий</t>
  </si>
  <si>
    <t xml:space="preserve">Керуючий справами виконкому                                                           Андрій ОХРІМ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00"/>
    <numFmt numFmtId="168" formatCode="#,##0"/>
    <numFmt numFmtId="169" formatCode="General"/>
  </numFmts>
  <fonts count="44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1" fillId="24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1" fillId="24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40.0.1/Mail/Users/&#1040;&#1076;&#1084;&#1080;&#1085;&#1080;&#1089;&#1090;&#1088;&#1072;&#1090;&#1086;&#1088;/Downloads/&#1060;&#1110;&#1085;%20&#1087;&#1083;&#1072;&#1085;%2020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  <sheetName val="#REF!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6.1. Інша інфо_1"/>
      <sheetName val="6.2. Інша інфо_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2" width="1.99"/>
    <col collapsed="false" customWidth="true" hidden="false" outlineLevel="0" max="3" min="3" style="1" width="5.99"/>
    <col collapsed="false" customWidth="true" hidden="false" outlineLevel="0" max="4" min="4" style="1" width="6.88"/>
    <col collapsed="false" customWidth="true" hidden="false" outlineLevel="0" max="5" min="5" style="1" width="1.54"/>
    <col collapsed="false" customWidth="true" hidden="true" outlineLevel="0" max="6" min="6" style="1" width="9.99"/>
    <col collapsed="false" customWidth="true" hidden="false" outlineLevel="0" max="7" min="7" style="1" width="8.65"/>
    <col collapsed="false" customWidth="true" hidden="false" outlineLevel="0" max="8" min="8" style="1" width="4.32"/>
    <col collapsed="false" customWidth="true" hidden="false" outlineLevel="0" max="9" min="9" style="1" width="4.65"/>
    <col collapsed="false" customWidth="false" hidden="false" outlineLevel="0" max="10" min="10" style="1" width="9.1"/>
    <col collapsed="false" customWidth="true" hidden="false" outlineLevel="0" max="11" min="11" style="1" width="8.65"/>
    <col collapsed="false" customWidth="true" hidden="false" outlineLevel="0" max="12" min="12" style="1" width="1.77"/>
    <col collapsed="false" customWidth="true" hidden="false" outlineLevel="0" max="13" min="13" style="1" width="6.77"/>
    <col collapsed="false" customWidth="true" hidden="false" outlineLevel="0" max="14" min="14" style="1" width="8.32"/>
    <col collapsed="false" customWidth="true" hidden="false" outlineLevel="0" max="15" min="15" style="3" width="13.32"/>
  </cols>
  <sheetData>
    <row r="1" customFormat="false" ht="60.6" hidden="false" customHeight="true" outlineLevel="0" collapsed="false"/>
    <row r="2" customFormat="false" ht="125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0</v>
      </c>
      <c r="J2" s="5"/>
      <c r="K2" s="5"/>
      <c r="L2" s="5"/>
      <c r="M2" s="5"/>
      <c r="N2" s="5"/>
      <c r="O2" s="1"/>
    </row>
    <row r="3" customFormat="false" ht="99.6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"/>
    </row>
    <row r="4" customFormat="false" ht="17.2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10" t="s">
        <v>3</v>
      </c>
      <c r="N4" s="10"/>
    </row>
    <row r="5" customFormat="false" ht="17.25" hidden="false" customHeight="true" outlineLevel="0" collapsed="false">
      <c r="A5" s="8"/>
      <c r="B5" s="8"/>
      <c r="C5" s="8"/>
      <c r="D5" s="8"/>
      <c r="E5" s="11"/>
      <c r="F5" s="11"/>
      <c r="G5" s="11"/>
      <c r="H5" s="11"/>
      <c r="I5" s="11"/>
      <c r="J5" s="12" t="s">
        <v>4</v>
      </c>
      <c r="K5" s="12"/>
      <c r="L5" s="12"/>
      <c r="M5" s="13" t="n">
        <v>2024</v>
      </c>
      <c r="N5" s="13"/>
    </row>
    <row r="6" customFormat="false" ht="15.6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5" t="s">
        <v>6</v>
      </c>
      <c r="K6" s="15"/>
      <c r="L6" s="15"/>
      <c r="M6" s="16" t="s">
        <v>7</v>
      </c>
      <c r="N6" s="16"/>
    </row>
    <row r="7" customFormat="false" ht="17.25" hidden="false" customHeight="true" outlineLevel="0" collapsed="false">
      <c r="A7" s="17" t="s">
        <v>8</v>
      </c>
      <c r="B7" s="17"/>
      <c r="C7" s="17"/>
      <c r="D7" s="17"/>
      <c r="E7" s="18"/>
      <c r="F7" s="19"/>
      <c r="G7" s="19"/>
      <c r="H7" s="19"/>
      <c r="I7" s="19"/>
      <c r="J7" s="20" t="s">
        <v>9</v>
      </c>
      <c r="K7" s="20"/>
      <c r="L7" s="20"/>
      <c r="M7" s="13"/>
      <c r="N7" s="13"/>
    </row>
    <row r="8" customFormat="false" ht="17.25" hidden="false" customHeight="true" outlineLevel="0" collapsed="false">
      <c r="A8" s="17" t="s">
        <v>10</v>
      </c>
      <c r="B8" s="17"/>
      <c r="C8" s="17"/>
      <c r="D8" s="17"/>
      <c r="E8" s="18"/>
      <c r="F8" s="19"/>
      <c r="G8" s="19"/>
      <c r="H8" s="19"/>
      <c r="I8" s="19"/>
      <c r="J8" s="20" t="s">
        <v>11</v>
      </c>
      <c r="K8" s="20"/>
      <c r="L8" s="20"/>
      <c r="M8" s="13" t="n">
        <v>150</v>
      </c>
      <c r="N8" s="13"/>
    </row>
    <row r="9" customFormat="false" ht="17.25" hidden="false" customHeight="true" outlineLevel="0" collapsed="false">
      <c r="A9" s="17" t="s">
        <v>12</v>
      </c>
      <c r="B9" s="17"/>
      <c r="C9" s="17"/>
      <c r="D9" s="17"/>
      <c r="E9" s="19"/>
      <c r="F9" s="19"/>
      <c r="G9" s="19"/>
      <c r="H9" s="19"/>
      <c r="I9" s="19"/>
      <c r="J9" s="20" t="s">
        <v>13</v>
      </c>
      <c r="K9" s="20"/>
      <c r="L9" s="20"/>
      <c r="M9" s="13" t="s">
        <v>14</v>
      </c>
      <c r="N9" s="13"/>
    </row>
    <row r="10" customFormat="false" ht="17.25" hidden="false" customHeight="true" outlineLevel="0" collapsed="false">
      <c r="A10" s="17" t="s">
        <v>15</v>
      </c>
      <c r="B10" s="17"/>
      <c r="C10" s="17"/>
      <c r="D10" s="17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7.25" hidden="false" customHeight="true" outlineLevel="0" collapsed="false">
      <c r="A11" s="17" t="s">
        <v>16</v>
      </c>
      <c r="B11" s="17"/>
      <c r="C11" s="17"/>
      <c r="D11" s="17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7.25" hidden="false" customHeight="true" outlineLevel="0" collapsed="false">
      <c r="A12" s="22" t="s">
        <v>17</v>
      </c>
      <c r="B12" s="22"/>
      <c r="C12" s="22"/>
      <c r="D12" s="22"/>
      <c r="E12" s="22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7.25" hidden="false" customHeight="true" outlineLevel="0" collapsed="false">
      <c r="A13" s="23"/>
      <c r="B13" s="23"/>
      <c r="C13" s="23"/>
      <c r="D13" s="23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7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5.6" hidden="false" customHeight="fals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30" hidden="false" customHeight="true" outlineLevel="0" collapsed="false">
      <c r="A16" s="26" t="s">
        <v>2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8" hidden="false" customHeight="true" outlineLevel="0" collapsed="false">
      <c r="A17" s="27" t="s">
        <v>21</v>
      </c>
    </row>
    <row r="18" customFormat="false" ht="14.25" hidden="false" customHeight="true" outlineLevel="0" collapsed="false">
      <c r="A18" s="28"/>
      <c r="B18" s="29" t="s">
        <v>22</v>
      </c>
      <c r="C18" s="29"/>
      <c r="D18" s="29" t="s">
        <v>23</v>
      </c>
      <c r="E18" s="29"/>
      <c r="F18" s="29"/>
      <c r="G18" s="29" t="s">
        <v>24</v>
      </c>
      <c r="H18" s="29" t="s">
        <v>25</v>
      </c>
      <c r="I18" s="29"/>
      <c r="J18" s="30" t="s">
        <v>26</v>
      </c>
      <c r="K18" s="30"/>
      <c r="L18" s="30"/>
      <c r="M18" s="30"/>
      <c r="N18" s="30"/>
    </row>
    <row r="19" customFormat="false" ht="71.4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31" t="s">
        <v>27</v>
      </c>
      <c r="K19" s="31" t="s">
        <v>28</v>
      </c>
      <c r="L19" s="31" t="s">
        <v>29</v>
      </c>
      <c r="M19" s="31"/>
      <c r="N19" s="32" t="s">
        <v>30</v>
      </c>
    </row>
    <row r="20" s="3" customFormat="true" ht="17.25" hidden="false" customHeight="true" outlineLevel="0" collapsed="false">
      <c r="A20" s="33" t="n">
        <v>1</v>
      </c>
      <c r="B20" s="34" t="n">
        <v>2</v>
      </c>
      <c r="C20" s="34"/>
      <c r="D20" s="34" t="n">
        <v>3</v>
      </c>
      <c r="E20" s="34"/>
      <c r="F20" s="34"/>
      <c r="G20" s="34" t="n">
        <v>4</v>
      </c>
      <c r="H20" s="34" t="n">
        <v>5</v>
      </c>
      <c r="I20" s="34"/>
      <c r="J20" s="34" t="n">
        <v>6</v>
      </c>
      <c r="K20" s="34" t="n">
        <v>7</v>
      </c>
      <c r="L20" s="34" t="n">
        <v>8</v>
      </c>
      <c r="M20" s="34"/>
      <c r="N20" s="35" t="n">
        <v>9</v>
      </c>
    </row>
    <row r="21" customFormat="false" ht="17.25" hidden="false" customHeight="true" outlineLevel="0" collapsed="false">
      <c r="A21" s="36" t="s">
        <v>3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7.25" hidden="false" customHeight="true" outlineLevel="0" collapsed="false">
      <c r="A22" s="37" t="s">
        <v>3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9"/>
    </row>
    <row r="23" s="46" customFormat="true" ht="34.5" hidden="false" customHeight="true" outlineLevel="0" collapsed="false">
      <c r="A23" s="40" t="s">
        <v>33</v>
      </c>
      <c r="B23" s="41" t="n">
        <v>10</v>
      </c>
      <c r="C23" s="41"/>
      <c r="D23" s="42" t="n">
        <f aca="false">D25+D27</f>
        <v>23891</v>
      </c>
      <c r="E23" s="42"/>
      <c r="F23" s="42"/>
      <c r="G23" s="42" t="n">
        <f aca="false">G25+G27</f>
        <v>23152</v>
      </c>
      <c r="H23" s="43" t="n">
        <f aca="false">H25+H27</f>
        <v>28448</v>
      </c>
      <c r="I23" s="43"/>
      <c r="J23" s="44" t="n">
        <v>5384</v>
      </c>
      <c r="K23" s="44" t="n">
        <v>5384</v>
      </c>
      <c r="L23" s="44" t="n">
        <v>5384</v>
      </c>
      <c r="M23" s="44"/>
      <c r="N23" s="45" t="n">
        <v>5384</v>
      </c>
      <c r="O23" s="46" t="n">
        <f aca="false">SUM(J23:N23)-H23</f>
        <v>-6912</v>
      </c>
    </row>
    <row r="24" customFormat="false" ht="17.25" hidden="false" customHeight="true" outlineLevel="0" collapsed="false">
      <c r="A24" s="47" t="s">
        <v>34</v>
      </c>
      <c r="B24" s="41" t="n">
        <v>11</v>
      </c>
      <c r="C24" s="41"/>
      <c r="D24" s="48"/>
      <c r="E24" s="48"/>
      <c r="F24" s="48"/>
      <c r="G24" s="48"/>
      <c r="H24" s="49"/>
      <c r="I24" s="49"/>
      <c r="J24" s="50"/>
      <c r="K24" s="50"/>
      <c r="L24" s="50"/>
      <c r="M24" s="50"/>
      <c r="N24" s="51" t="s">
        <v>35</v>
      </c>
    </row>
    <row r="25" customFormat="false" ht="17.25" hidden="false" customHeight="true" outlineLevel="0" collapsed="false">
      <c r="A25" s="47" t="s">
        <v>36</v>
      </c>
      <c r="B25" s="41" t="n">
        <v>20</v>
      </c>
      <c r="C25" s="41"/>
      <c r="D25" s="48" t="n">
        <v>1011</v>
      </c>
      <c r="E25" s="48"/>
      <c r="F25" s="48"/>
      <c r="G25" s="48" t="n">
        <v>4032</v>
      </c>
      <c r="H25" s="52" t="n">
        <f aca="false">J25+K25+L25+N25</f>
        <v>4144</v>
      </c>
      <c r="I25" s="52"/>
      <c r="J25" s="44" t="n">
        <v>1036</v>
      </c>
      <c r="K25" s="44" t="n">
        <v>1036</v>
      </c>
      <c r="L25" s="44" t="n">
        <v>1036</v>
      </c>
      <c r="M25" s="44"/>
      <c r="N25" s="45" t="n">
        <v>1036</v>
      </c>
      <c r="O25" s="3" t="n">
        <f aca="false">SUM(J25:N25)-H25</f>
        <v>0</v>
      </c>
    </row>
    <row r="26" customFormat="false" ht="17.25" hidden="false" customHeight="true" outlineLevel="0" collapsed="false">
      <c r="A26" s="47" t="s">
        <v>37</v>
      </c>
      <c r="B26" s="41" t="n">
        <v>30</v>
      </c>
      <c r="C26" s="41"/>
      <c r="D26" s="53"/>
      <c r="E26" s="53"/>
      <c r="F26" s="53"/>
      <c r="G26" s="53"/>
      <c r="H26" s="54"/>
      <c r="I26" s="54"/>
      <c r="J26" s="53"/>
      <c r="K26" s="53"/>
      <c r="L26" s="53"/>
      <c r="M26" s="53"/>
      <c r="N26" s="55"/>
    </row>
    <row r="27" s="61" customFormat="true" ht="35.4" hidden="false" customHeight="true" outlineLevel="0" collapsed="false">
      <c r="A27" s="56" t="s">
        <v>38</v>
      </c>
      <c r="B27" s="57" t="n">
        <v>40</v>
      </c>
      <c r="C27" s="57"/>
      <c r="D27" s="58" t="n">
        <v>22880</v>
      </c>
      <c r="E27" s="58"/>
      <c r="F27" s="58"/>
      <c r="G27" s="58" t="n">
        <v>19120</v>
      </c>
      <c r="H27" s="58" t="n">
        <f aca="false">J27+K27+L27+N27</f>
        <v>24304</v>
      </c>
      <c r="I27" s="58"/>
      <c r="J27" s="58" t="n">
        <v>6076</v>
      </c>
      <c r="K27" s="58" t="n">
        <v>6076</v>
      </c>
      <c r="L27" s="58" t="n">
        <v>6076</v>
      </c>
      <c r="M27" s="58"/>
      <c r="N27" s="59" t="n">
        <v>6076</v>
      </c>
      <c r="O27" s="60" t="n">
        <f aca="false">SUM(J27:N27)-H27</f>
        <v>0</v>
      </c>
    </row>
    <row r="28" customFormat="false" ht="17.25" hidden="false" customHeight="true" outlineLevel="0" collapsed="false">
      <c r="A28" s="47" t="s">
        <v>39</v>
      </c>
      <c r="B28" s="41" t="n">
        <v>50</v>
      </c>
      <c r="C28" s="41"/>
      <c r="D28" s="53" t="n">
        <v>119</v>
      </c>
      <c r="E28" s="53"/>
      <c r="F28" s="53"/>
      <c r="G28" s="53" t="n">
        <v>96</v>
      </c>
      <c r="H28" s="58" t="n">
        <f aca="false">J28+K28+L28+N28</f>
        <v>116</v>
      </c>
      <c r="I28" s="58"/>
      <c r="J28" s="53" t="n">
        <v>29</v>
      </c>
      <c r="K28" s="53" t="n">
        <v>29</v>
      </c>
      <c r="L28" s="53" t="n">
        <v>29</v>
      </c>
      <c r="M28" s="53"/>
      <c r="N28" s="55" t="n">
        <v>29</v>
      </c>
      <c r="O28" s="60" t="n">
        <f aca="false">SUM(J28:N28)-H28</f>
        <v>0</v>
      </c>
    </row>
    <row r="29" customFormat="false" ht="17.25" hidden="false" customHeight="true" outlineLevel="0" collapsed="false">
      <c r="A29" s="47" t="s">
        <v>40</v>
      </c>
      <c r="B29" s="62"/>
      <c r="C29" s="62"/>
      <c r="D29" s="53"/>
      <c r="E29" s="53"/>
      <c r="F29" s="53"/>
      <c r="G29" s="53"/>
      <c r="H29" s="58"/>
      <c r="I29" s="58"/>
      <c r="J29" s="53"/>
      <c r="K29" s="53"/>
      <c r="L29" s="53"/>
      <c r="M29" s="53"/>
      <c r="N29" s="55"/>
      <c r="O29" s="60" t="n">
        <f aca="false">SUM(J29:N29)-H29</f>
        <v>0</v>
      </c>
    </row>
    <row r="30" customFormat="false" ht="15.6" hidden="false" customHeight="true" outlineLevel="0" collapsed="false">
      <c r="A30" s="47" t="s">
        <v>41</v>
      </c>
      <c r="B30" s="41" t="n">
        <v>51</v>
      </c>
      <c r="C30" s="41"/>
      <c r="D30" s="63"/>
      <c r="E30" s="63"/>
      <c r="F30" s="63"/>
      <c r="G30" s="63"/>
      <c r="H30" s="58"/>
      <c r="I30" s="58"/>
      <c r="J30" s="63"/>
      <c r="K30" s="63"/>
      <c r="L30" s="63"/>
      <c r="M30" s="63"/>
      <c r="N30" s="64"/>
      <c r="O30" s="60" t="n">
        <f aca="false">SUM(J30:N30)-H30</f>
        <v>0</v>
      </c>
    </row>
    <row r="31" customFormat="false" ht="17.25" hidden="false" customHeight="true" outlineLevel="0" collapsed="false">
      <c r="A31" s="47" t="s">
        <v>42</v>
      </c>
      <c r="B31" s="41" t="n">
        <v>52</v>
      </c>
      <c r="C31" s="41"/>
      <c r="D31" s="53"/>
      <c r="E31" s="53"/>
      <c r="F31" s="53"/>
      <c r="G31" s="53"/>
      <c r="H31" s="58"/>
      <c r="I31" s="58"/>
      <c r="J31" s="53"/>
      <c r="K31" s="53"/>
      <c r="L31" s="53"/>
      <c r="M31" s="53"/>
      <c r="N31" s="55"/>
      <c r="O31" s="60" t="n">
        <f aca="false">SUM(J31:N31)-H31</f>
        <v>0</v>
      </c>
    </row>
    <row r="32" customFormat="false" ht="33" hidden="false" customHeight="true" outlineLevel="0" collapsed="false">
      <c r="A32" s="47" t="s">
        <v>43</v>
      </c>
      <c r="B32" s="41" t="n">
        <v>53</v>
      </c>
      <c r="C32" s="41"/>
      <c r="D32" s="63"/>
      <c r="E32" s="63"/>
      <c r="F32" s="63"/>
      <c r="G32" s="63"/>
      <c r="H32" s="58"/>
      <c r="I32" s="58"/>
      <c r="J32" s="63"/>
      <c r="K32" s="63"/>
      <c r="L32" s="63"/>
      <c r="M32" s="63"/>
      <c r="N32" s="64"/>
      <c r="O32" s="60" t="n">
        <f aca="false">SUM(J32:N32)-H32</f>
        <v>0</v>
      </c>
    </row>
    <row r="33" customFormat="false" ht="17.25" hidden="false" customHeight="true" outlineLevel="0" collapsed="false">
      <c r="A33" s="47" t="s">
        <v>44</v>
      </c>
      <c r="B33" s="41" t="n">
        <v>60</v>
      </c>
      <c r="C33" s="41"/>
      <c r="D33" s="53"/>
      <c r="E33" s="53"/>
      <c r="F33" s="53"/>
      <c r="G33" s="53"/>
      <c r="H33" s="58"/>
      <c r="I33" s="58"/>
      <c r="J33" s="53"/>
      <c r="K33" s="53"/>
      <c r="L33" s="53"/>
      <c r="M33" s="53"/>
      <c r="N33" s="55"/>
      <c r="O33" s="60" t="n">
        <f aca="false">SUM(J33:N33)-H33</f>
        <v>0</v>
      </c>
    </row>
    <row r="34" customFormat="false" ht="17.25" hidden="false" customHeight="true" outlineLevel="0" collapsed="false">
      <c r="A34" s="47" t="s">
        <v>45</v>
      </c>
      <c r="B34" s="41" t="n">
        <v>70</v>
      </c>
      <c r="C34" s="41"/>
      <c r="D34" s="53"/>
      <c r="E34" s="53"/>
      <c r="F34" s="53"/>
      <c r="G34" s="53" t="n">
        <v>849</v>
      </c>
      <c r="H34" s="58" t="n">
        <f aca="false">J34+K34+L34+N34</f>
        <v>2904</v>
      </c>
      <c r="I34" s="58"/>
      <c r="J34" s="53" t="n">
        <v>501</v>
      </c>
      <c r="K34" s="53" t="n">
        <v>2124</v>
      </c>
      <c r="L34" s="53" t="n">
        <v>278</v>
      </c>
      <c r="M34" s="53"/>
      <c r="N34" s="55" t="n">
        <v>1</v>
      </c>
      <c r="O34" s="60" t="n">
        <f aca="false">SUM(J34:N34)-H34</f>
        <v>0</v>
      </c>
    </row>
    <row r="35" customFormat="false" ht="17.25" hidden="false" customHeight="true" outlineLevel="0" collapsed="false">
      <c r="A35" s="47" t="s">
        <v>46</v>
      </c>
      <c r="B35" s="41" t="n">
        <v>80</v>
      </c>
      <c r="C35" s="41"/>
      <c r="D35" s="53" t="n">
        <v>1022</v>
      </c>
      <c r="E35" s="53"/>
      <c r="F35" s="53"/>
      <c r="G35" s="53" t="n">
        <v>1112</v>
      </c>
      <c r="H35" s="58" t="n">
        <f aca="false">J35+K35+L35+N35</f>
        <v>1260</v>
      </c>
      <c r="I35" s="58"/>
      <c r="J35" s="63" t="n">
        <v>315</v>
      </c>
      <c r="K35" s="63" t="n">
        <v>315</v>
      </c>
      <c r="L35" s="63" t="n">
        <v>315</v>
      </c>
      <c r="M35" s="63"/>
      <c r="N35" s="64" t="n">
        <v>315</v>
      </c>
      <c r="O35" s="60" t="n">
        <f aca="false">SUM(J35:N35)-H35</f>
        <v>0</v>
      </c>
    </row>
    <row r="36" customFormat="false" ht="17.25" hidden="false" customHeight="true" outlineLevel="0" collapsed="false">
      <c r="A36" s="47" t="s">
        <v>40</v>
      </c>
      <c r="B36" s="62"/>
      <c r="C36" s="62"/>
      <c r="D36" s="53"/>
      <c r="E36" s="53"/>
      <c r="F36" s="53"/>
      <c r="G36" s="53"/>
      <c r="H36" s="54"/>
      <c r="I36" s="54"/>
      <c r="J36" s="53"/>
      <c r="K36" s="53"/>
      <c r="L36" s="53"/>
      <c r="M36" s="53"/>
      <c r="N36" s="55"/>
      <c r="O36" s="60" t="n">
        <f aca="false">SUM(J36:N36)-H36</f>
        <v>0</v>
      </c>
    </row>
    <row r="37" customFormat="false" ht="15.6" hidden="false" customHeight="true" outlineLevel="0" collapsed="false">
      <c r="A37" s="47" t="s">
        <v>47</v>
      </c>
      <c r="B37" s="41" t="n">
        <v>81</v>
      </c>
      <c r="C37" s="41"/>
      <c r="D37" s="63"/>
      <c r="E37" s="63"/>
      <c r="F37" s="63"/>
      <c r="G37" s="63"/>
      <c r="H37" s="58"/>
      <c r="I37" s="58"/>
      <c r="J37" s="63"/>
      <c r="K37" s="63"/>
      <c r="L37" s="63"/>
      <c r="M37" s="63"/>
      <c r="N37" s="64"/>
      <c r="O37" s="60" t="n">
        <f aca="false">SUM(J37:N37)-H37</f>
        <v>0</v>
      </c>
    </row>
    <row r="38" customFormat="false" ht="15.6" hidden="false" customHeight="true" outlineLevel="0" collapsed="false">
      <c r="A38" s="47" t="s">
        <v>48</v>
      </c>
      <c r="B38" s="41" t="n">
        <v>82</v>
      </c>
      <c r="C38" s="41"/>
      <c r="D38" s="63"/>
      <c r="E38" s="63"/>
      <c r="F38" s="63"/>
      <c r="G38" s="63"/>
      <c r="H38" s="58"/>
      <c r="I38" s="58"/>
      <c r="J38" s="63"/>
      <c r="K38" s="63"/>
      <c r="L38" s="63"/>
      <c r="M38" s="63"/>
      <c r="N38" s="64"/>
      <c r="O38" s="60" t="n">
        <f aca="false">SUM(J38:N38)-H38</f>
        <v>0</v>
      </c>
    </row>
    <row r="39" customFormat="false" ht="17.25" hidden="false" customHeight="true" outlineLevel="0" collapsed="false">
      <c r="A39" s="65" t="s">
        <v>49</v>
      </c>
      <c r="B39" s="66" t="n">
        <v>90</v>
      </c>
      <c r="C39" s="66"/>
      <c r="D39" s="67" t="n">
        <f aca="false">SUM(D27:F38)</f>
        <v>24021</v>
      </c>
      <c r="E39" s="67"/>
      <c r="F39" s="67"/>
      <c r="G39" s="67" t="n">
        <f aca="false">SUM(G27:G38)</f>
        <v>21177</v>
      </c>
      <c r="H39" s="67" t="n">
        <f aca="false">SUM(H27:I38)</f>
        <v>28584</v>
      </c>
      <c r="I39" s="67"/>
      <c r="J39" s="67" t="n">
        <f aca="false">J27+J28+J34+J35</f>
        <v>6921</v>
      </c>
      <c r="K39" s="67" t="n">
        <f aca="false">K27+K28+K34+K35</f>
        <v>8544</v>
      </c>
      <c r="L39" s="67" t="n">
        <f aca="false">L27+L28+L34+L35</f>
        <v>6698</v>
      </c>
      <c r="M39" s="67"/>
      <c r="N39" s="68" t="n">
        <f aca="false">N27+N28+N34+N35</f>
        <v>6421</v>
      </c>
      <c r="O39" s="3" t="n">
        <f aca="false">J39++K39+N39+L39-H39</f>
        <v>0</v>
      </c>
    </row>
    <row r="40" customFormat="false" ht="17.25" hidden="false" customHeight="true" outlineLevel="0" collapsed="false">
      <c r="A40" s="69" t="s">
        <v>50</v>
      </c>
      <c r="B40" s="70"/>
      <c r="C40" s="70"/>
      <c r="D40" s="71"/>
      <c r="E40" s="71"/>
      <c r="F40" s="71"/>
      <c r="G40" s="71"/>
      <c r="H40" s="72"/>
      <c r="I40" s="72"/>
      <c r="J40" s="71"/>
      <c r="K40" s="71"/>
      <c r="L40" s="71"/>
      <c r="M40" s="71"/>
      <c r="N40" s="73"/>
    </row>
    <row r="41" customFormat="false" ht="38.4" hidden="false" customHeight="true" outlineLevel="0" collapsed="false">
      <c r="A41" s="47" t="s">
        <v>51</v>
      </c>
      <c r="B41" s="74" t="n">
        <v>100</v>
      </c>
      <c r="C41" s="74"/>
      <c r="D41" s="63" t="n">
        <v>13926</v>
      </c>
      <c r="E41" s="63"/>
      <c r="F41" s="63"/>
      <c r="G41" s="63" t="n">
        <v>12956</v>
      </c>
      <c r="H41" s="54" t="n">
        <f aca="false">J41+K41+L41+N41</f>
        <v>17260</v>
      </c>
      <c r="I41" s="54"/>
      <c r="J41" s="63" t="n">
        <v>4315</v>
      </c>
      <c r="K41" s="63" t="n">
        <v>4315</v>
      </c>
      <c r="L41" s="63" t="n">
        <v>4315</v>
      </c>
      <c r="M41" s="63"/>
      <c r="N41" s="64" t="n">
        <v>4315</v>
      </c>
      <c r="O41" s="75" t="n">
        <f aca="false">SUM(J41:N41)-H41</f>
        <v>0</v>
      </c>
    </row>
    <row r="42" customFormat="false" ht="19.5" hidden="false" customHeight="true" outlineLevel="0" collapsed="false">
      <c r="A42" s="47" t="s">
        <v>52</v>
      </c>
      <c r="B42" s="74" t="n">
        <v>110</v>
      </c>
      <c r="C42" s="74"/>
      <c r="D42" s="53" t="n">
        <v>3045</v>
      </c>
      <c r="E42" s="53"/>
      <c r="F42" s="53"/>
      <c r="G42" s="76" t="n">
        <v>4712</v>
      </c>
      <c r="H42" s="54" t="n">
        <f aca="false">J42+K42+L42+N42</f>
        <v>4488</v>
      </c>
      <c r="I42" s="54"/>
      <c r="J42" s="63" t="n">
        <v>1122</v>
      </c>
      <c r="K42" s="63" t="n">
        <v>1122</v>
      </c>
      <c r="L42" s="63" t="n">
        <v>1122</v>
      </c>
      <c r="M42" s="63"/>
      <c r="N42" s="64" t="n">
        <v>1122</v>
      </c>
      <c r="O42" s="3" t="n">
        <f aca="false">SUM(J42:N42)-H42</f>
        <v>0</v>
      </c>
    </row>
    <row r="43" customFormat="false" ht="17.25" hidden="false" customHeight="true" outlineLevel="0" collapsed="false">
      <c r="A43" s="47" t="s">
        <v>53</v>
      </c>
      <c r="B43" s="74" t="n">
        <v>120</v>
      </c>
      <c r="C43" s="74"/>
      <c r="D43" s="53"/>
      <c r="E43" s="53"/>
      <c r="F43" s="53"/>
      <c r="G43" s="53"/>
      <c r="H43" s="54"/>
      <c r="I43" s="54"/>
      <c r="J43" s="77"/>
      <c r="K43" s="77"/>
      <c r="L43" s="77"/>
      <c r="M43" s="77"/>
      <c r="N43" s="78"/>
      <c r="O43" s="3" t="n">
        <f aca="false">SUM(J43:N43)</f>
        <v>0</v>
      </c>
    </row>
    <row r="44" customFormat="false" ht="17.25" hidden="false" customHeight="true" outlineLevel="0" collapsed="false">
      <c r="A44" s="47" t="s">
        <v>54</v>
      </c>
      <c r="B44" s="74" t="n">
        <v>130</v>
      </c>
      <c r="C44" s="74"/>
      <c r="D44" s="53" t="n">
        <v>978</v>
      </c>
      <c r="E44" s="53"/>
      <c r="F44" s="53"/>
      <c r="G44" s="53" t="n">
        <v>1132</v>
      </c>
      <c r="H44" s="54" t="n">
        <f aca="false">J44+K44+L44+N44</f>
        <v>2180</v>
      </c>
      <c r="I44" s="54"/>
      <c r="J44" s="63" t="n">
        <v>545</v>
      </c>
      <c r="K44" s="63" t="n">
        <v>545</v>
      </c>
      <c r="L44" s="63" t="n">
        <v>545</v>
      </c>
      <c r="M44" s="63"/>
      <c r="N44" s="64" t="n">
        <v>545</v>
      </c>
      <c r="O44" s="3" t="n">
        <f aca="false">N44+L44+K44+J44-H44</f>
        <v>0</v>
      </c>
    </row>
    <row r="45" customFormat="false" ht="17.25" hidden="false" customHeight="true" outlineLevel="0" collapsed="false">
      <c r="A45" s="47" t="s">
        <v>55</v>
      </c>
      <c r="B45" s="74" t="n">
        <v>140</v>
      </c>
      <c r="C45" s="74"/>
      <c r="D45" s="53"/>
      <c r="E45" s="53"/>
      <c r="F45" s="53"/>
      <c r="G45" s="53" t="n">
        <v>849</v>
      </c>
      <c r="H45" s="54" t="n">
        <f aca="false">J45+K45+L45+N45</f>
        <v>2404</v>
      </c>
      <c r="I45" s="54"/>
      <c r="J45" s="53" t="n">
        <v>1</v>
      </c>
      <c r="K45" s="53" t="n">
        <v>2124</v>
      </c>
      <c r="L45" s="53" t="n">
        <v>278</v>
      </c>
      <c r="M45" s="53"/>
      <c r="N45" s="55" t="n">
        <v>1</v>
      </c>
      <c r="O45" s="3" t="n">
        <f aca="false">N45+L45+K45+J45-H45</f>
        <v>0</v>
      </c>
    </row>
    <row r="46" customFormat="false" ht="17.25" hidden="false" customHeight="true" outlineLevel="0" collapsed="false">
      <c r="A46" s="47" t="s">
        <v>56</v>
      </c>
      <c r="B46" s="74" t="n">
        <v>150</v>
      </c>
      <c r="C46" s="74"/>
      <c r="D46" s="53"/>
      <c r="E46" s="53"/>
      <c r="F46" s="53"/>
      <c r="G46" s="53"/>
      <c r="H46" s="54"/>
      <c r="I46" s="54"/>
      <c r="J46" s="53"/>
      <c r="K46" s="53"/>
      <c r="L46" s="53"/>
      <c r="M46" s="53"/>
      <c r="N46" s="55"/>
      <c r="O46" s="3" t="n">
        <f aca="false">N46+L46+K46+J46-H46</f>
        <v>0</v>
      </c>
    </row>
    <row r="47" customFormat="false" ht="17.25" hidden="false" customHeight="true" outlineLevel="0" collapsed="false">
      <c r="A47" s="47" t="s">
        <v>57</v>
      </c>
      <c r="B47" s="74" t="n">
        <v>160</v>
      </c>
      <c r="C47" s="74"/>
      <c r="D47" s="53" t="n">
        <v>1850</v>
      </c>
      <c r="E47" s="53"/>
      <c r="F47" s="53"/>
      <c r="G47" s="53" t="n">
        <v>1432</v>
      </c>
      <c r="H47" s="54" t="n">
        <f aca="false">J47+K47+L47+N47</f>
        <v>1568</v>
      </c>
      <c r="I47" s="54"/>
      <c r="J47" s="53" t="n">
        <v>392</v>
      </c>
      <c r="K47" s="53" t="n">
        <v>392</v>
      </c>
      <c r="L47" s="53" t="n">
        <v>392</v>
      </c>
      <c r="M47" s="53"/>
      <c r="N47" s="55" t="n">
        <v>392</v>
      </c>
      <c r="O47" s="3" t="n">
        <f aca="false">N47+L47+K47+J47-H47</f>
        <v>0</v>
      </c>
    </row>
    <row r="48" customFormat="false" ht="17.25" hidden="false" customHeight="true" outlineLevel="0" collapsed="false">
      <c r="A48" s="79" t="s">
        <v>58</v>
      </c>
      <c r="B48" s="80" t="n">
        <v>170</v>
      </c>
      <c r="C48" s="80"/>
      <c r="D48" s="81" t="n">
        <f aca="false">SUM(D41:F47)</f>
        <v>19799</v>
      </c>
      <c r="E48" s="81"/>
      <c r="F48" s="81"/>
      <c r="G48" s="81" t="n">
        <f aca="false">SUM(G41:G47)</f>
        <v>21081</v>
      </c>
      <c r="H48" s="81" t="n">
        <f aca="false">SUM(H41:I47)</f>
        <v>27900</v>
      </c>
      <c r="I48" s="81"/>
      <c r="J48" s="82" t="n">
        <f aca="false">SUM(J41:J47)</f>
        <v>6375</v>
      </c>
      <c r="K48" s="82" t="n">
        <f aca="false">SUM(K41:K47)</f>
        <v>8498</v>
      </c>
      <c r="L48" s="82" t="n">
        <f aca="false">SUM(L41:M47)</f>
        <v>6652</v>
      </c>
      <c r="M48" s="82"/>
      <c r="N48" s="83" t="n">
        <f aca="false">SUM(N41:N47)</f>
        <v>6375</v>
      </c>
      <c r="O48" s="3" t="n">
        <f aca="false">SUM(J48:N48)-H48</f>
        <v>0</v>
      </c>
    </row>
    <row r="49" customFormat="false" ht="17.25" hidden="false" customHeight="true" outlineLevel="0" collapsed="false">
      <c r="A49" s="79" t="s">
        <v>59</v>
      </c>
      <c r="B49" s="62"/>
      <c r="C49" s="62"/>
      <c r="D49" s="53"/>
      <c r="E49" s="53"/>
      <c r="F49" s="53"/>
      <c r="G49" s="53"/>
      <c r="H49" s="54"/>
      <c r="I49" s="54"/>
      <c r="J49" s="53"/>
      <c r="K49" s="53"/>
      <c r="L49" s="53"/>
      <c r="M49" s="53"/>
      <c r="N49" s="55"/>
      <c r="O49" s="3" t="n">
        <f aca="false">SUM(J49:N49)-H49</f>
        <v>0</v>
      </c>
    </row>
    <row r="50" customFormat="false" ht="17.25" hidden="false" customHeight="true" outlineLevel="0" collapsed="false">
      <c r="A50" s="47" t="s">
        <v>60</v>
      </c>
      <c r="B50" s="74" t="n">
        <v>180</v>
      </c>
      <c r="C50" s="74"/>
      <c r="D50" s="53" t="n">
        <f aca="false">D27-D41</f>
        <v>8954</v>
      </c>
      <c r="E50" s="53"/>
      <c r="F50" s="53"/>
      <c r="G50" s="53" t="n">
        <f aca="false">G27-G41</f>
        <v>6164</v>
      </c>
      <c r="H50" s="54" t="n">
        <f aca="false">H27-H41</f>
        <v>7044</v>
      </c>
      <c r="I50" s="54"/>
      <c r="J50" s="53" t="n">
        <f aca="false">J27-J41</f>
        <v>1761</v>
      </c>
      <c r="K50" s="53" t="n">
        <f aca="false">K27-K41</f>
        <v>1761</v>
      </c>
      <c r="L50" s="53" t="n">
        <f aca="false">L27-L41</f>
        <v>1761</v>
      </c>
      <c r="M50" s="53"/>
      <c r="N50" s="55" t="n">
        <f aca="false">N27-N41</f>
        <v>1761</v>
      </c>
      <c r="O50" s="3" t="n">
        <f aca="false">SUM(J50:N50)-H50</f>
        <v>0</v>
      </c>
    </row>
    <row r="51" customFormat="false" ht="17.25" hidden="false" customHeight="true" outlineLevel="0" collapsed="false">
      <c r="A51" s="47" t="s">
        <v>61</v>
      </c>
      <c r="B51" s="74" t="n">
        <v>181</v>
      </c>
      <c r="C51" s="74"/>
      <c r="D51" s="53" t="n">
        <f aca="false">D50</f>
        <v>8954</v>
      </c>
      <c r="E51" s="53"/>
      <c r="F51" s="53"/>
      <c r="G51" s="53" t="n">
        <f aca="false">G50</f>
        <v>6164</v>
      </c>
      <c r="H51" s="54" t="n">
        <f aca="false">J51+K51+L51+N51</f>
        <v>7044</v>
      </c>
      <c r="I51" s="54"/>
      <c r="J51" s="63" t="n">
        <f aca="false">J50</f>
        <v>1761</v>
      </c>
      <c r="K51" s="63" t="n">
        <f aca="false">K50</f>
        <v>1761</v>
      </c>
      <c r="L51" s="63" t="n">
        <f aca="false">L50</f>
        <v>1761</v>
      </c>
      <c r="M51" s="63"/>
      <c r="N51" s="64" t="n">
        <f aca="false">N50</f>
        <v>1761</v>
      </c>
      <c r="O51" s="75" t="n">
        <f aca="false">N51+L51+K51+J51-H51</f>
        <v>0</v>
      </c>
    </row>
    <row r="52" customFormat="false" ht="17.25" hidden="false" customHeight="true" outlineLevel="0" collapsed="false">
      <c r="A52" s="47" t="s">
        <v>62</v>
      </c>
      <c r="B52" s="74" t="n">
        <v>182</v>
      </c>
      <c r="C52" s="74"/>
      <c r="D52" s="53"/>
      <c r="E52" s="53"/>
      <c r="F52" s="53"/>
      <c r="G52" s="53"/>
      <c r="H52" s="54"/>
      <c r="I52" s="54"/>
      <c r="J52" s="53"/>
      <c r="K52" s="53"/>
      <c r="L52" s="53"/>
      <c r="M52" s="53"/>
      <c r="N52" s="55"/>
      <c r="O52" s="75" t="n">
        <f aca="false">N52+L52+K52+J52-H52</f>
        <v>0</v>
      </c>
    </row>
    <row r="53" customFormat="false" ht="18.6" hidden="false" customHeight="true" outlineLevel="0" collapsed="false">
      <c r="A53" s="47" t="s">
        <v>63</v>
      </c>
      <c r="B53" s="74" t="n">
        <v>190</v>
      </c>
      <c r="C53" s="74"/>
      <c r="D53" s="63" t="n">
        <f aca="false">D27+D28-D41-D42-D43-D44</f>
        <v>5050</v>
      </c>
      <c r="E53" s="63"/>
      <c r="F53" s="63"/>
      <c r="G53" s="63" t="n">
        <f aca="false">G27+G28-G41-G42-G44-G43</f>
        <v>416</v>
      </c>
      <c r="H53" s="58" t="n">
        <f aca="false">H27+H28-H41-H42-H43-H44</f>
        <v>492</v>
      </c>
      <c r="I53" s="58"/>
      <c r="J53" s="63" t="n">
        <f aca="false">J27+J28-J41-J42-J44</f>
        <v>123</v>
      </c>
      <c r="K53" s="63" t="n">
        <f aca="false">K27+K28-K41-K42-K44</f>
        <v>123</v>
      </c>
      <c r="L53" s="63" t="n">
        <f aca="false">L27+L28-L41-L42-L44</f>
        <v>123</v>
      </c>
      <c r="M53" s="63"/>
      <c r="N53" s="64" t="n">
        <f aca="false">N27+N28-N41-N43-N42-N44</f>
        <v>123</v>
      </c>
      <c r="O53" s="75" t="n">
        <f aca="false">N53+L53+K53+J53-H53</f>
        <v>0</v>
      </c>
    </row>
    <row r="54" customFormat="false" ht="17.25" hidden="false" customHeight="true" outlineLevel="0" collapsed="false">
      <c r="A54" s="47" t="s">
        <v>61</v>
      </c>
      <c r="B54" s="74" t="n">
        <v>191</v>
      </c>
      <c r="C54" s="74"/>
      <c r="D54" s="53" t="n">
        <f aca="false">D53</f>
        <v>5050</v>
      </c>
      <c r="E54" s="53"/>
      <c r="F54" s="53"/>
      <c r="G54" s="63" t="n">
        <f aca="false">G53</f>
        <v>416</v>
      </c>
      <c r="H54" s="58" t="n">
        <f aca="false">H53</f>
        <v>492</v>
      </c>
      <c r="I54" s="58"/>
      <c r="J54" s="63" t="n">
        <f aca="false">J53</f>
        <v>123</v>
      </c>
      <c r="K54" s="63" t="n">
        <f aca="false">K53</f>
        <v>123</v>
      </c>
      <c r="L54" s="63" t="n">
        <f aca="false">L53</f>
        <v>123</v>
      </c>
      <c r="M54" s="63"/>
      <c r="N54" s="64" t="n">
        <f aca="false">N53</f>
        <v>123</v>
      </c>
      <c r="O54" s="75" t="n">
        <f aca="false">N54+L54+K54+J54-H54</f>
        <v>0</v>
      </c>
    </row>
    <row r="55" customFormat="false" ht="17.25" hidden="false" customHeight="true" outlineLevel="0" collapsed="false">
      <c r="A55" s="47" t="s">
        <v>62</v>
      </c>
      <c r="B55" s="74" t="n">
        <v>192</v>
      </c>
      <c r="C55" s="74"/>
      <c r="D55" s="53"/>
      <c r="E55" s="53"/>
      <c r="F55" s="53"/>
      <c r="G55" s="53"/>
      <c r="H55" s="54"/>
      <c r="I55" s="54"/>
      <c r="J55" s="53"/>
      <c r="K55" s="53"/>
      <c r="L55" s="53"/>
      <c r="M55" s="53"/>
      <c r="N55" s="55"/>
      <c r="O55" s="75" t="n">
        <f aca="false">N55+L55+K55+J55-H55</f>
        <v>0</v>
      </c>
    </row>
    <row r="56" customFormat="false" ht="32.4" hidden="false" customHeight="true" outlineLevel="0" collapsed="false">
      <c r="A56" s="84" t="s">
        <v>64</v>
      </c>
      <c r="B56" s="85" t="n">
        <v>200</v>
      </c>
      <c r="C56" s="85"/>
      <c r="D56" s="42" t="n">
        <f aca="false">D39-D48</f>
        <v>4222</v>
      </c>
      <c r="E56" s="42"/>
      <c r="F56" s="42"/>
      <c r="G56" s="42" t="n">
        <f aca="false">G39-G48</f>
        <v>96</v>
      </c>
      <c r="H56" s="82" t="n">
        <f aca="false">H39-H48</f>
        <v>684</v>
      </c>
      <c r="I56" s="82"/>
      <c r="J56" s="42" t="n">
        <f aca="false">J39-J48</f>
        <v>546</v>
      </c>
      <c r="K56" s="42" t="n">
        <f aca="false">K39-K48</f>
        <v>46</v>
      </c>
      <c r="L56" s="42" t="n">
        <f aca="false">L39-L48</f>
        <v>46</v>
      </c>
      <c r="M56" s="42"/>
      <c r="N56" s="86" t="n">
        <f aca="false">N39-N48</f>
        <v>46</v>
      </c>
      <c r="O56" s="75" t="n">
        <f aca="false">N56+L56+K56+J56-H56</f>
        <v>0</v>
      </c>
    </row>
    <row r="57" customFormat="false" ht="17.25" hidden="false" customHeight="true" outlineLevel="0" collapsed="false">
      <c r="A57" s="84" t="s">
        <v>61</v>
      </c>
      <c r="B57" s="85" t="n">
        <v>201</v>
      </c>
      <c r="C57" s="85"/>
      <c r="D57" s="48" t="n">
        <f aca="false">D56</f>
        <v>4222</v>
      </c>
      <c r="E57" s="48"/>
      <c r="F57" s="48"/>
      <c r="G57" s="48" t="n">
        <f aca="false">G56</f>
        <v>96</v>
      </c>
      <c r="H57" s="81" t="n">
        <f aca="false">H56</f>
        <v>684</v>
      </c>
      <c r="I57" s="81"/>
      <c r="J57" s="48" t="n">
        <f aca="false">J56</f>
        <v>546</v>
      </c>
      <c r="K57" s="48" t="n">
        <f aca="false">K56</f>
        <v>46</v>
      </c>
      <c r="L57" s="48" t="n">
        <f aca="false">L56</f>
        <v>46</v>
      </c>
      <c r="M57" s="48"/>
      <c r="N57" s="87" t="n">
        <f aca="false">N56</f>
        <v>46</v>
      </c>
      <c r="O57" s="75" t="n">
        <f aca="false">N57+L57+K57+J57-H57</f>
        <v>0</v>
      </c>
    </row>
    <row r="58" customFormat="false" ht="17.25" hidden="false" customHeight="true" outlineLevel="0" collapsed="false">
      <c r="A58" s="84" t="s">
        <v>62</v>
      </c>
      <c r="B58" s="85" t="n">
        <v>202</v>
      </c>
      <c r="C58" s="85"/>
      <c r="D58" s="48"/>
      <c r="E58" s="48"/>
      <c r="F58" s="48"/>
      <c r="G58" s="48"/>
      <c r="H58" s="81"/>
      <c r="I58" s="81"/>
      <c r="J58" s="48"/>
      <c r="K58" s="48"/>
      <c r="L58" s="48"/>
      <c r="M58" s="48"/>
      <c r="N58" s="87"/>
      <c r="O58" s="75" t="n">
        <f aca="false">N58+L58+K58+J58-H58</f>
        <v>0</v>
      </c>
    </row>
    <row r="59" customFormat="false" ht="17.25" hidden="false" customHeight="true" outlineLevel="0" collapsed="false">
      <c r="A59" s="84" t="s">
        <v>65</v>
      </c>
      <c r="B59" s="85" t="n">
        <v>210</v>
      </c>
      <c r="C59" s="85"/>
      <c r="D59" s="48"/>
      <c r="E59" s="48"/>
      <c r="F59" s="48"/>
      <c r="G59" s="48" t="n">
        <v>17</v>
      </c>
      <c r="H59" s="81" t="n">
        <f aca="false">J59+K59+L59+N59</f>
        <v>32</v>
      </c>
      <c r="I59" s="81"/>
      <c r="J59" s="48" t="n">
        <v>8</v>
      </c>
      <c r="K59" s="48" t="n">
        <v>8</v>
      </c>
      <c r="L59" s="48" t="n">
        <v>8</v>
      </c>
      <c r="M59" s="48"/>
      <c r="N59" s="87" t="n">
        <v>8</v>
      </c>
      <c r="O59" s="75" t="n">
        <f aca="false">N59+L59+K59+J59-H59</f>
        <v>0</v>
      </c>
    </row>
    <row r="60" customFormat="false" ht="17.25" hidden="false" customHeight="true" outlineLevel="0" collapsed="false">
      <c r="A60" s="84" t="s">
        <v>66</v>
      </c>
      <c r="B60" s="85" t="n">
        <v>220</v>
      </c>
      <c r="C60" s="85"/>
      <c r="D60" s="48"/>
      <c r="E60" s="48"/>
      <c r="F60" s="48"/>
      <c r="G60" s="48"/>
      <c r="H60" s="81"/>
      <c r="I60" s="81"/>
      <c r="J60" s="48"/>
      <c r="K60" s="48"/>
      <c r="L60" s="48"/>
      <c r="M60" s="48"/>
      <c r="N60" s="87"/>
      <c r="O60" s="75" t="n">
        <f aca="false">N60+L60+K60+J60-H60</f>
        <v>0</v>
      </c>
    </row>
    <row r="61" customFormat="false" ht="17.25" hidden="false" customHeight="true" outlineLevel="0" collapsed="false">
      <c r="A61" s="84" t="s">
        <v>61</v>
      </c>
      <c r="B61" s="85" t="n">
        <v>221</v>
      </c>
      <c r="C61" s="85"/>
      <c r="D61" s="48" t="n">
        <f aca="false">D57-D59</f>
        <v>4222</v>
      </c>
      <c r="E61" s="48"/>
      <c r="F61" s="48"/>
      <c r="G61" s="42" t="n">
        <f aca="false">G57-G59</f>
        <v>79</v>
      </c>
      <c r="H61" s="82" t="n">
        <f aca="false">H57-H59</f>
        <v>652</v>
      </c>
      <c r="I61" s="82"/>
      <c r="J61" s="88" t="n">
        <f aca="false">J57-J59</f>
        <v>538</v>
      </c>
      <c r="K61" s="88" t="n">
        <f aca="false">K57-K59</f>
        <v>38</v>
      </c>
      <c r="L61" s="88" t="n">
        <f aca="false">L57-L59</f>
        <v>38</v>
      </c>
      <c r="M61" s="88"/>
      <c r="N61" s="89" t="n">
        <f aca="false">N57-N59</f>
        <v>38</v>
      </c>
      <c r="O61" s="75" t="n">
        <f aca="false">N61+L61+K61+J61-H61</f>
        <v>0</v>
      </c>
    </row>
    <row r="62" customFormat="false" ht="17.25" hidden="false" customHeight="true" outlineLevel="0" collapsed="false">
      <c r="A62" s="84" t="s">
        <v>62</v>
      </c>
      <c r="B62" s="85" t="n">
        <v>222</v>
      </c>
      <c r="C62" s="85"/>
      <c r="D62" s="48"/>
      <c r="E62" s="48"/>
      <c r="F62" s="48"/>
      <c r="G62" s="48"/>
      <c r="H62" s="81"/>
      <c r="I62" s="81"/>
      <c r="J62" s="48"/>
      <c r="K62" s="48"/>
      <c r="L62" s="48"/>
      <c r="M62" s="48"/>
      <c r="N62" s="87"/>
      <c r="O62" s="75" t="n">
        <f aca="false">N62+L62+K62+J62-H62</f>
        <v>0</v>
      </c>
    </row>
    <row r="63" customFormat="false" ht="16.2" hidden="false" customHeight="true" outlineLevel="0" collapsed="false">
      <c r="A63" s="90" t="s">
        <v>67</v>
      </c>
      <c r="B63" s="91" t="n">
        <v>230</v>
      </c>
      <c r="C63" s="91"/>
      <c r="D63" s="92"/>
      <c r="E63" s="92"/>
      <c r="F63" s="92"/>
      <c r="G63" s="92" t="n">
        <v>20</v>
      </c>
      <c r="H63" s="93" t="n">
        <f aca="false">J63+K63+L63+N63</f>
        <v>36</v>
      </c>
      <c r="I63" s="93"/>
      <c r="J63" s="92" t="n">
        <v>9</v>
      </c>
      <c r="K63" s="92" t="n">
        <v>9</v>
      </c>
      <c r="L63" s="92" t="n">
        <v>9</v>
      </c>
      <c r="M63" s="92"/>
      <c r="N63" s="94" t="n">
        <v>9</v>
      </c>
      <c r="O63" s="75" t="n">
        <f aca="false">N63+L63+K63+J63-H63</f>
        <v>0</v>
      </c>
    </row>
    <row r="64" customFormat="false" ht="17.25" hidden="false" customHeight="true" outlineLevel="0" collapsed="false">
      <c r="A64" s="95" t="s">
        <v>68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</row>
    <row r="65" customFormat="false" ht="17.25" hidden="false" customHeight="true" outlineLevel="0" collapsed="false">
      <c r="A65" s="96" t="s">
        <v>69</v>
      </c>
      <c r="B65" s="97" t="n">
        <v>240</v>
      </c>
      <c r="C65" s="97"/>
      <c r="D65" s="98" t="n">
        <v>2377</v>
      </c>
      <c r="E65" s="98"/>
      <c r="F65" s="98"/>
      <c r="G65" s="99" t="n">
        <v>2533</v>
      </c>
      <c r="H65" s="100" t="n">
        <f aca="false">J65+K65+L65+N65</f>
        <v>3340</v>
      </c>
      <c r="I65" s="100"/>
      <c r="J65" s="98" t="n">
        <v>835</v>
      </c>
      <c r="K65" s="98" t="n">
        <v>835</v>
      </c>
      <c r="L65" s="98" t="n">
        <v>835</v>
      </c>
      <c r="M65" s="98"/>
      <c r="N65" s="101" t="n">
        <v>835</v>
      </c>
      <c r="O65" s="3" t="n">
        <f aca="false">SUM(J65:N65)-H65</f>
        <v>0</v>
      </c>
    </row>
    <row r="66" customFormat="false" ht="17.25" hidden="false" customHeight="true" outlineLevel="0" collapsed="false">
      <c r="A66" s="84" t="s">
        <v>70</v>
      </c>
      <c r="B66" s="102" t="n">
        <v>250</v>
      </c>
      <c r="C66" s="102"/>
      <c r="D66" s="42" t="n">
        <v>12078</v>
      </c>
      <c r="E66" s="42"/>
      <c r="F66" s="42"/>
      <c r="G66" s="42" t="n">
        <v>14172</v>
      </c>
      <c r="H66" s="82" t="n">
        <f aca="false">J66+K66+L66+N66</f>
        <v>16966</v>
      </c>
      <c r="I66" s="82"/>
      <c r="J66" s="42" t="n">
        <v>4242</v>
      </c>
      <c r="K66" s="42" t="n">
        <v>4241</v>
      </c>
      <c r="L66" s="42" t="n">
        <v>4241</v>
      </c>
      <c r="M66" s="42"/>
      <c r="N66" s="86" t="n">
        <v>4242</v>
      </c>
      <c r="O66" s="3" t="n">
        <f aca="false">SUM(J66:N66)-H66</f>
        <v>0</v>
      </c>
    </row>
    <row r="67" customFormat="false" ht="17.25" hidden="false" customHeight="true" outlineLevel="0" collapsed="false">
      <c r="A67" s="84" t="s">
        <v>71</v>
      </c>
      <c r="B67" s="102" t="n">
        <v>260</v>
      </c>
      <c r="C67" s="102"/>
      <c r="D67" s="42" t="n">
        <v>2510</v>
      </c>
      <c r="E67" s="42"/>
      <c r="F67" s="42"/>
      <c r="G67" s="42" t="n">
        <v>2960</v>
      </c>
      <c r="H67" s="82" t="n">
        <f aca="false">J67+K67+L67+N67</f>
        <v>3732</v>
      </c>
      <c r="I67" s="82"/>
      <c r="J67" s="42" t="n">
        <v>933</v>
      </c>
      <c r="K67" s="42" t="n">
        <v>933</v>
      </c>
      <c r="L67" s="42" t="n">
        <v>933</v>
      </c>
      <c r="M67" s="42"/>
      <c r="N67" s="86" t="n">
        <v>933</v>
      </c>
      <c r="O67" s="3" t="n">
        <f aca="false">SUM(J67:N67)-H67</f>
        <v>0</v>
      </c>
    </row>
    <row r="68" customFormat="false" ht="17.25" hidden="false" customHeight="true" outlineLevel="0" collapsed="false">
      <c r="A68" s="84" t="s">
        <v>72</v>
      </c>
      <c r="B68" s="102" t="n">
        <v>270</v>
      </c>
      <c r="C68" s="102"/>
      <c r="D68" s="42" t="n">
        <v>6</v>
      </c>
      <c r="E68" s="42"/>
      <c r="F68" s="42"/>
      <c r="G68" s="42" t="n">
        <v>12</v>
      </c>
      <c r="H68" s="82" t="n">
        <f aca="false">J68+K68+L68+N68</f>
        <v>24</v>
      </c>
      <c r="I68" s="82"/>
      <c r="J68" s="42" t="n">
        <v>6</v>
      </c>
      <c r="K68" s="42" t="n">
        <v>6</v>
      </c>
      <c r="L68" s="42" t="n">
        <v>6</v>
      </c>
      <c r="M68" s="42"/>
      <c r="N68" s="86" t="n">
        <v>6</v>
      </c>
      <c r="O68" s="3" t="n">
        <f aca="false">SUM(J68:N68)-H68</f>
        <v>0</v>
      </c>
    </row>
    <row r="69" customFormat="false" ht="17.25" hidden="false" customHeight="true" outlineLevel="0" collapsed="false">
      <c r="A69" s="84" t="s">
        <v>54</v>
      </c>
      <c r="B69" s="102" t="n">
        <v>280</v>
      </c>
      <c r="C69" s="102"/>
      <c r="D69" s="42" t="n">
        <v>978</v>
      </c>
      <c r="E69" s="42"/>
      <c r="F69" s="42"/>
      <c r="G69" s="42" t="n">
        <v>556</v>
      </c>
      <c r="H69" s="82" t="n">
        <f aca="false">J69+K69+L69+N69</f>
        <v>2100</v>
      </c>
      <c r="I69" s="82"/>
      <c r="J69" s="42" t="n">
        <v>525</v>
      </c>
      <c r="K69" s="42" t="n">
        <v>525</v>
      </c>
      <c r="L69" s="42" t="n">
        <v>525</v>
      </c>
      <c r="M69" s="42"/>
      <c r="N69" s="86" t="n">
        <v>525</v>
      </c>
      <c r="O69" s="3" t="n">
        <f aca="false">SUM(J69:N69)-H69</f>
        <v>0</v>
      </c>
    </row>
    <row r="70" customFormat="false" ht="17.25" hidden="false" customHeight="true" outlineLevel="0" collapsed="false">
      <c r="A70" s="103" t="s">
        <v>73</v>
      </c>
      <c r="B70" s="104" t="n">
        <v>290</v>
      </c>
      <c r="C70" s="104"/>
      <c r="D70" s="93" t="n">
        <f aca="false">D65+D66+D67+D68+D69</f>
        <v>17949</v>
      </c>
      <c r="E70" s="93"/>
      <c r="F70" s="93"/>
      <c r="G70" s="93" t="n">
        <f aca="false">SUM(G65:G69)</f>
        <v>20233</v>
      </c>
      <c r="H70" s="93" t="n">
        <f aca="false">H65+H66+H67+H68+H69</f>
        <v>26162</v>
      </c>
      <c r="I70" s="93"/>
      <c r="J70" s="93" t="n">
        <f aca="false">SUM(J65:J69)</f>
        <v>6541</v>
      </c>
      <c r="K70" s="93" t="n">
        <f aca="false">SUM(K65:K69)</f>
        <v>6540</v>
      </c>
      <c r="L70" s="93" t="n">
        <f aca="false">SUM(L65:L69)</f>
        <v>6540</v>
      </c>
      <c r="M70" s="93"/>
      <c r="N70" s="105" t="n">
        <f aca="false">SUM(N65:N69)</f>
        <v>6541</v>
      </c>
      <c r="O70" s="3" t="n">
        <f aca="false">SUM(J70:N70)-H70</f>
        <v>0</v>
      </c>
    </row>
    <row r="71" customFormat="false" ht="17.25" hidden="false" customHeight="true" outlineLevel="0" collapsed="false">
      <c r="A71" s="36" t="s">
        <v>74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customFormat="false" ht="31.2" hidden="false" customHeight="true" outlineLevel="0" collapsed="false">
      <c r="A72" s="37" t="s">
        <v>75</v>
      </c>
      <c r="B72" s="106" t="n">
        <v>300</v>
      </c>
      <c r="C72" s="106"/>
      <c r="D72" s="107" t="n">
        <f aca="false">D73+D74+D75+D76</f>
        <v>893</v>
      </c>
      <c r="E72" s="107"/>
      <c r="F72" s="107"/>
      <c r="G72" s="107" t="n">
        <f aca="false">G73+G74+G75+G76</f>
        <v>3236</v>
      </c>
      <c r="H72" s="107" t="n">
        <f aca="false">H73+H74+H75+H76</f>
        <v>3668</v>
      </c>
      <c r="I72" s="107"/>
      <c r="J72" s="107" t="n">
        <f aca="false">J73+J74+J75+J76</f>
        <v>917</v>
      </c>
      <c r="K72" s="107" t="n">
        <f aca="false">K73+K74+K75+K76</f>
        <v>917</v>
      </c>
      <c r="L72" s="107" t="n">
        <f aca="false">L73+L74+L75+L76</f>
        <v>917</v>
      </c>
      <c r="M72" s="107"/>
      <c r="N72" s="108" t="n">
        <f aca="false">N73+N74+N75+N76</f>
        <v>917</v>
      </c>
      <c r="O72" s="3" t="n">
        <f aca="false">SUM(J72:N72)-H72</f>
        <v>0</v>
      </c>
    </row>
    <row r="73" customFormat="false" ht="17.25" hidden="false" customHeight="true" outlineLevel="0" collapsed="false">
      <c r="A73" s="47" t="s">
        <v>76</v>
      </c>
      <c r="B73" s="109" t="n">
        <v>301</v>
      </c>
      <c r="C73" s="109"/>
      <c r="D73" s="110"/>
      <c r="E73" s="110"/>
      <c r="F73" s="110"/>
      <c r="G73" s="110" t="n">
        <v>16</v>
      </c>
      <c r="H73" s="111" t="n">
        <f aca="false">J73+K73+L73+N73</f>
        <v>32</v>
      </c>
      <c r="I73" s="111"/>
      <c r="J73" s="112" t="n">
        <v>8</v>
      </c>
      <c r="K73" s="112" t="n">
        <v>8</v>
      </c>
      <c r="L73" s="112" t="n">
        <v>8</v>
      </c>
      <c r="M73" s="112"/>
      <c r="N73" s="113" t="n">
        <v>8</v>
      </c>
      <c r="O73" s="3" t="n">
        <f aca="false">SUM(J73:N73)-H73</f>
        <v>0</v>
      </c>
    </row>
    <row r="74" customFormat="false" ht="31.2" hidden="false" customHeight="true" outlineLevel="0" collapsed="false">
      <c r="A74" s="47" t="s">
        <v>77</v>
      </c>
      <c r="B74" s="109" t="n">
        <v>302</v>
      </c>
      <c r="C74" s="109"/>
      <c r="D74" s="112" t="n">
        <v>893</v>
      </c>
      <c r="E74" s="112"/>
      <c r="F74" s="112"/>
      <c r="G74" s="112" t="n">
        <v>3200</v>
      </c>
      <c r="H74" s="114" t="n">
        <f aca="false">J74+K74+L74+N74</f>
        <v>3600</v>
      </c>
      <c r="I74" s="114"/>
      <c r="J74" s="112" t="n">
        <v>900</v>
      </c>
      <c r="K74" s="112" t="n">
        <v>900</v>
      </c>
      <c r="L74" s="112" t="n">
        <v>900</v>
      </c>
      <c r="M74" s="112"/>
      <c r="N74" s="113" t="n">
        <v>900</v>
      </c>
      <c r="O74" s="3" t="n">
        <f aca="false">SUM(J74:N74)-H74</f>
        <v>0</v>
      </c>
    </row>
    <row r="75" customFormat="false" ht="31.2" hidden="false" customHeight="true" outlineLevel="0" collapsed="false">
      <c r="A75" s="47" t="s">
        <v>78</v>
      </c>
      <c r="B75" s="109" t="n">
        <v>303</v>
      </c>
      <c r="C75" s="109"/>
      <c r="D75" s="112"/>
      <c r="E75" s="112"/>
      <c r="F75" s="112"/>
      <c r="G75" s="112"/>
      <c r="H75" s="114"/>
      <c r="I75" s="114"/>
      <c r="J75" s="112"/>
      <c r="K75" s="112"/>
      <c r="L75" s="112"/>
      <c r="M75" s="112"/>
      <c r="N75" s="113"/>
      <c r="O75" s="3" t="n">
        <f aca="false">SUM(J75:N75)-H75</f>
        <v>0</v>
      </c>
    </row>
    <row r="76" customFormat="false" ht="15.6" hidden="false" customHeight="true" outlineLevel="0" collapsed="false">
      <c r="A76" s="47" t="s">
        <v>79</v>
      </c>
      <c r="B76" s="109" t="n">
        <v>304</v>
      </c>
      <c r="C76" s="109"/>
      <c r="D76" s="112" t="n">
        <f aca="false">D77</f>
        <v>0</v>
      </c>
      <c r="E76" s="112"/>
      <c r="F76" s="112"/>
      <c r="G76" s="112" t="n">
        <f aca="false">G77</f>
        <v>20</v>
      </c>
      <c r="H76" s="114" t="n">
        <f aca="false">H77+H78</f>
        <v>36</v>
      </c>
      <c r="I76" s="114"/>
      <c r="J76" s="112" t="n">
        <v>9</v>
      </c>
      <c r="K76" s="112" t="n">
        <v>9</v>
      </c>
      <c r="L76" s="112" t="n">
        <v>9</v>
      </c>
      <c r="M76" s="112"/>
      <c r="N76" s="113" t="n">
        <v>9</v>
      </c>
      <c r="O76" s="3" t="n">
        <f aca="false">SUM(J76:N76)-H76</f>
        <v>0</v>
      </c>
    </row>
    <row r="77" customFormat="false" ht="32.4" hidden="false" customHeight="true" outlineLevel="0" collapsed="false">
      <c r="A77" s="47" t="s">
        <v>80</v>
      </c>
      <c r="B77" s="115" t="s">
        <v>81</v>
      </c>
      <c r="C77" s="115"/>
      <c r="D77" s="112"/>
      <c r="E77" s="112"/>
      <c r="F77" s="112"/>
      <c r="G77" s="112" t="n">
        <v>20</v>
      </c>
      <c r="H77" s="114" t="n">
        <f aca="false">J77+K77+L77+N77</f>
        <v>36</v>
      </c>
      <c r="I77" s="114"/>
      <c r="J77" s="112" t="n">
        <v>9</v>
      </c>
      <c r="K77" s="112" t="n">
        <v>9</v>
      </c>
      <c r="L77" s="112" t="n">
        <v>9</v>
      </c>
      <c r="M77" s="112"/>
      <c r="N77" s="113" t="n">
        <v>9</v>
      </c>
      <c r="O77" s="3" t="n">
        <f aca="false">SUM(J77:N77)-H77</f>
        <v>0</v>
      </c>
    </row>
    <row r="78" customFormat="false" ht="17.25" hidden="false" customHeight="true" outlineLevel="0" collapsed="false">
      <c r="A78" s="47" t="s">
        <v>82</v>
      </c>
      <c r="B78" s="115" t="s">
        <v>83</v>
      </c>
      <c r="C78" s="115"/>
      <c r="D78" s="110"/>
      <c r="E78" s="110"/>
      <c r="F78" s="110"/>
      <c r="G78" s="110"/>
      <c r="H78" s="111"/>
      <c r="I78" s="111"/>
      <c r="J78" s="112"/>
      <c r="K78" s="112"/>
      <c r="L78" s="112"/>
      <c r="M78" s="112"/>
      <c r="N78" s="113"/>
      <c r="O78" s="3" t="n">
        <f aca="false">SUM(J78:N78)-H78</f>
        <v>0</v>
      </c>
    </row>
    <row r="79" customFormat="false" ht="15.6" hidden="false" customHeight="true" outlineLevel="0" collapsed="false">
      <c r="A79" s="79" t="s">
        <v>84</v>
      </c>
      <c r="B79" s="116" t="n">
        <v>310</v>
      </c>
      <c r="C79" s="116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7"/>
      <c r="O79" s="3" t="n">
        <f aca="false">SUM(J79:N79)-H79</f>
        <v>0</v>
      </c>
    </row>
    <row r="80" customFormat="false" ht="31.95" hidden="false" customHeight="true" outlineLevel="0" collapsed="false">
      <c r="A80" s="47" t="s">
        <v>85</v>
      </c>
      <c r="B80" s="109" t="n">
        <v>311</v>
      </c>
      <c r="C80" s="109"/>
      <c r="D80" s="118"/>
      <c r="E80" s="118"/>
      <c r="F80" s="118"/>
      <c r="G80" s="118"/>
      <c r="H80" s="119"/>
      <c r="I80" s="119"/>
      <c r="J80" s="112"/>
      <c r="K80" s="112"/>
      <c r="L80" s="112"/>
      <c r="M80" s="112"/>
      <c r="N80" s="113"/>
      <c r="O80" s="3" t="n">
        <f aca="false">SUM(J80:N80)-H80</f>
        <v>0</v>
      </c>
    </row>
    <row r="81" customFormat="false" ht="17.25" hidden="false" customHeight="true" outlineLevel="0" collapsed="false">
      <c r="A81" s="47" t="s">
        <v>86</v>
      </c>
      <c r="B81" s="109" t="n">
        <v>312</v>
      </c>
      <c r="C81" s="109"/>
      <c r="D81" s="110"/>
      <c r="E81" s="110"/>
      <c r="F81" s="110"/>
      <c r="G81" s="110"/>
      <c r="H81" s="110"/>
      <c r="I81" s="110"/>
      <c r="J81" s="112"/>
      <c r="K81" s="112"/>
      <c r="L81" s="112"/>
      <c r="M81" s="112"/>
      <c r="N81" s="113"/>
      <c r="O81" s="3" t="n">
        <f aca="false">SUM(J81:N81)-H81</f>
        <v>0</v>
      </c>
    </row>
    <row r="82" customFormat="false" ht="17.25" hidden="false" customHeight="true" outlineLevel="0" collapsed="false">
      <c r="A82" s="120" t="s">
        <v>87</v>
      </c>
      <c r="B82" s="121" t="n">
        <v>313</v>
      </c>
      <c r="C82" s="121"/>
      <c r="D82" s="122"/>
      <c r="E82" s="122"/>
      <c r="F82" s="122"/>
      <c r="G82" s="122"/>
      <c r="H82" s="122"/>
      <c r="I82" s="122"/>
      <c r="J82" s="123"/>
      <c r="K82" s="123"/>
      <c r="L82" s="123"/>
      <c r="M82" s="123"/>
      <c r="N82" s="124"/>
      <c r="O82" s="3" t="n">
        <f aca="false">SUM(J82:N82)-H82</f>
        <v>0</v>
      </c>
    </row>
    <row r="83" customFormat="false" ht="15" hidden="false" customHeight="true" outlineLevel="0" collapsed="false">
      <c r="A83" s="69" t="s">
        <v>88</v>
      </c>
      <c r="B83" s="125" t="n">
        <v>320</v>
      </c>
      <c r="C83" s="125"/>
      <c r="D83" s="126" t="n">
        <f aca="false">D84+D85</f>
        <v>2789.8</v>
      </c>
      <c r="E83" s="126"/>
      <c r="F83" s="126"/>
      <c r="G83" s="126" t="n">
        <f aca="false">G84+G85</f>
        <v>3504</v>
      </c>
      <c r="H83" s="126" t="n">
        <f aca="false">H84+H85</f>
        <v>3988</v>
      </c>
      <c r="I83" s="126"/>
      <c r="J83" s="126" t="n">
        <f aca="false">J84+J85</f>
        <v>997</v>
      </c>
      <c r="K83" s="126" t="n">
        <f aca="false">K84+K85</f>
        <v>997</v>
      </c>
      <c r="L83" s="126" t="n">
        <f aca="false">L84+L85</f>
        <v>997</v>
      </c>
      <c r="M83" s="126"/>
      <c r="N83" s="127" t="n">
        <f aca="false">N84+N85</f>
        <v>997</v>
      </c>
      <c r="O83" s="3" t="n">
        <f aca="false">SUM(J83:N83)-H83</f>
        <v>0</v>
      </c>
    </row>
    <row r="84" customFormat="false" ht="50.4" hidden="false" customHeight="true" outlineLevel="0" collapsed="false">
      <c r="A84" s="47" t="s">
        <v>89</v>
      </c>
      <c r="B84" s="109" t="n">
        <v>321</v>
      </c>
      <c r="C84" s="109"/>
      <c r="D84" s="112" t="n">
        <v>2590.6</v>
      </c>
      <c r="E84" s="112"/>
      <c r="F84" s="112"/>
      <c r="G84" s="112" t="n">
        <v>3280</v>
      </c>
      <c r="H84" s="114" t="n">
        <f aca="false">J84+K84+L84+N84</f>
        <v>3732</v>
      </c>
      <c r="I84" s="114"/>
      <c r="J84" s="112" t="n">
        <v>933</v>
      </c>
      <c r="K84" s="112" t="n">
        <v>933</v>
      </c>
      <c r="L84" s="112" t="n">
        <v>933</v>
      </c>
      <c r="M84" s="112"/>
      <c r="N84" s="113" t="n">
        <v>933</v>
      </c>
      <c r="O84" s="3" t="n">
        <f aca="false">SUM(J84:N84)-H84</f>
        <v>0</v>
      </c>
    </row>
    <row r="85" customFormat="false" ht="17.25" hidden="false" customHeight="true" outlineLevel="0" collapsed="false">
      <c r="A85" s="47" t="s">
        <v>90</v>
      </c>
      <c r="B85" s="109" t="n">
        <v>322</v>
      </c>
      <c r="C85" s="109"/>
      <c r="D85" s="112" t="n">
        <v>199.2</v>
      </c>
      <c r="E85" s="112"/>
      <c r="F85" s="112"/>
      <c r="G85" s="112" t="n">
        <v>224</v>
      </c>
      <c r="H85" s="114" t="n">
        <f aca="false">J85+K85+L85+N85</f>
        <v>256</v>
      </c>
      <c r="I85" s="114"/>
      <c r="J85" s="112" t="n">
        <v>64</v>
      </c>
      <c r="K85" s="112" t="n">
        <v>64</v>
      </c>
      <c r="L85" s="112" t="n">
        <v>64</v>
      </c>
      <c r="M85" s="112"/>
      <c r="N85" s="113" t="n">
        <v>64</v>
      </c>
      <c r="O85" s="3" t="n">
        <f aca="false">SUM(J85:N85)-H85</f>
        <v>0</v>
      </c>
    </row>
    <row r="86" customFormat="false" ht="16.95" hidden="false" customHeight="true" outlineLevel="0" collapsed="false">
      <c r="A86" s="56" t="s">
        <v>91</v>
      </c>
      <c r="B86" s="80" t="n">
        <v>330</v>
      </c>
      <c r="C86" s="80"/>
      <c r="D86" s="114" t="n">
        <f aca="false">D87+D88+D89+D90</f>
        <v>2478.5</v>
      </c>
      <c r="E86" s="114"/>
      <c r="F86" s="114"/>
      <c r="G86" s="114" t="n">
        <f aca="false">G87+G89+G90</f>
        <v>3060</v>
      </c>
      <c r="H86" s="114" t="n">
        <f aca="false">H87+H89+H90</f>
        <v>2988</v>
      </c>
      <c r="I86" s="114"/>
      <c r="J86" s="114" t="n">
        <f aca="false">J87+J89+J90</f>
        <v>747</v>
      </c>
      <c r="K86" s="114" t="n">
        <f aca="false">K87+K89+K90</f>
        <v>747</v>
      </c>
      <c r="L86" s="114" t="n">
        <f aca="false">L87+L89+L90</f>
        <v>747</v>
      </c>
      <c r="M86" s="114"/>
      <c r="N86" s="117" t="n">
        <f aca="false">N87+N89+N90</f>
        <v>747</v>
      </c>
      <c r="O86" s="3" t="n">
        <f aca="false">SUM(J86:N86)-H86</f>
        <v>0</v>
      </c>
    </row>
    <row r="87" customFormat="false" ht="17.25" hidden="false" customHeight="true" outlineLevel="0" collapsed="false">
      <c r="A87" s="128" t="s">
        <v>92</v>
      </c>
      <c r="B87" s="129" t="n">
        <v>331</v>
      </c>
      <c r="C87" s="129"/>
      <c r="D87" s="130" t="n">
        <v>2319.3</v>
      </c>
      <c r="E87" s="130"/>
      <c r="F87" s="130"/>
      <c r="G87" s="130" t="n">
        <v>2688</v>
      </c>
      <c r="H87" s="131" t="n">
        <f aca="false">J87+K87+L87+N87</f>
        <v>2736</v>
      </c>
      <c r="I87" s="131"/>
      <c r="J87" s="130" t="n">
        <v>684</v>
      </c>
      <c r="K87" s="130" t="n">
        <v>684</v>
      </c>
      <c r="L87" s="130" t="n">
        <v>684</v>
      </c>
      <c r="M87" s="130"/>
      <c r="N87" s="132" t="n">
        <v>684</v>
      </c>
      <c r="O87" s="3" t="n">
        <f aca="false">SUM(J87:N87)-H87</f>
        <v>0</v>
      </c>
    </row>
    <row r="88" customFormat="false" ht="16.2" hidden="false" customHeight="true" outlineLevel="0" collapsed="false">
      <c r="A88" s="128" t="s">
        <v>93</v>
      </c>
      <c r="B88" s="133" t="n">
        <v>332</v>
      </c>
      <c r="C88" s="133"/>
      <c r="D88" s="130"/>
      <c r="E88" s="130"/>
      <c r="F88" s="130"/>
      <c r="G88" s="130"/>
      <c r="H88" s="131"/>
      <c r="I88" s="131"/>
      <c r="J88" s="130"/>
      <c r="K88" s="130"/>
      <c r="L88" s="130"/>
      <c r="M88" s="130"/>
      <c r="N88" s="132"/>
      <c r="O88" s="3" t="n">
        <f aca="false">SUM(J88:N88)-H88</f>
        <v>0</v>
      </c>
    </row>
    <row r="89" customFormat="false" ht="15" hidden="false" customHeight="true" outlineLevel="0" collapsed="false">
      <c r="A89" s="134" t="s">
        <v>94</v>
      </c>
      <c r="B89" s="133"/>
      <c r="C89" s="133"/>
      <c r="D89" s="135"/>
      <c r="E89" s="135"/>
      <c r="F89" s="136"/>
      <c r="G89" s="137" t="n">
        <v>12</v>
      </c>
      <c r="H89" s="138" t="n">
        <f aca="false">J89+K89+L89+N89</f>
        <v>12</v>
      </c>
      <c r="I89" s="138"/>
      <c r="J89" s="137" t="n">
        <v>3</v>
      </c>
      <c r="K89" s="137" t="n">
        <v>3</v>
      </c>
      <c r="L89" s="137" t="n">
        <v>3</v>
      </c>
      <c r="M89" s="137"/>
      <c r="N89" s="139" t="n">
        <v>3</v>
      </c>
      <c r="O89" s="3" t="n">
        <f aca="false">SUM(J89:N89)-H89</f>
        <v>0</v>
      </c>
    </row>
    <row r="90" customFormat="false" ht="16.2" hidden="false" customHeight="true" outlineLevel="0" collapsed="false">
      <c r="A90" s="134" t="s">
        <v>95</v>
      </c>
      <c r="B90" s="133"/>
      <c r="C90" s="133"/>
      <c r="D90" s="135" t="n">
        <v>159.2</v>
      </c>
      <c r="E90" s="135"/>
      <c r="F90" s="136"/>
      <c r="G90" s="137" t="n">
        <v>360</v>
      </c>
      <c r="H90" s="138" t="n">
        <f aca="false">J90+K90+L90+N90</f>
        <v>240</v>
      </c>
      <c r="I90" s="138"/>
      <c r="J90" s="137" t="n">
        <v>60</v>
      </c>
      <c r="K90" s="137" t="n">
        <v>60</v>
      </c>
      <c r="L90" s="137" t="n">
        <v>60</v>
      </c>
      <c r="M90" s="137"/>
      <c r="N90" s="139" t="n">
        <v>60</v>
      </c>
      <c r="O90" s="3" t="n">
        <f aca="false">SUM(J90:N90)-H90</f>
        <v>0</v>
      </c>
    </row>
    <row r="91" customFormat="false" ht="17.25" hidden="false" customHeight="true" outlineLevel="0" collapsed="false">
      <c r="A91" s="36" t="s">
        <v>96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7.25" hidden="false" customHeight="true" outlineLevel="0" collapsed="false">
      <c r="A92" s="140" t="s">
        <v>97</v>
      </c>
      <c r="B92" s="141" t="n">
        <v>340</v>
      </c>
      <c r="C92" s="141"/>
      <c r="D92" s="142"/>
      <c r="E92" s="142"/>
      <c r="F92" s="142"/>
      <c r="G92" s="142"/>
      <c r="H92" s="143"/>
      <c r="I92" s="143"/>
      <c r="J92" s="142"/>
      <c r="K92" s="142"/>
      <c r="L92" s="142"/>
      <c r="M92" s="142"/>
      <c r="N92" s="144"/>
      <c r="O92" s="3" t="n">
        <f aca="false">SUM(J92:N92)-H92</f>
        <v>0</v>
      </c>
    </row>
    <row r="93" customFormat="false" ht="15.6" hidden="false" customHeight="true" outlineLevel="0" collapsed="false">
      <c r="A93" s="47" t="s">
        <v>98</v>
      </c>
      <c r="B93" s="109" t="n">
        <v>341</v>
      </c>
      <c r="C93" s="109"/>
      <c r="D93" s="63"/>
      <c r="E93" s="63"/>
      <c r="F93" s="63"/>
      <c r="G93" s="63"/>
      <c r="H93" s="58"/>
      <c r="I93" s="58"/>
      <c r="J93" s="63"/>
      <c r="K93" s="63"/>
      <c r="L93" s="63"/>
      <c r="M93" s="63"/>
      <c r="N93" s="64"/>
      <c r="O93" s="3" t="n">
        <f aca="false">SUM(J93:N93)-H93</f>
        <v>0</v>
      </c>
    </row>
    <row r="94" customFormat="false" ht="31.2" hidden="false" customHeight="true" outlineLevel="0" collapsed="false">
      <c r="A94" s="47" t="s">
        <v>99</v>
      </c>
      <c r="B94" s="109" t="n">
        <v>350</v>
      </c>
      <c r="C94" s="109"/>
      <c r="D94" s="63"/>
      <c r="E94" s="63"/>
      <c r="F94" s="63"/>
      <c r="G94" s="63" t="n">
        <v>1710</v>
      </c>
      <c r="H94" s="58" t="n">
        <f aca="false">J94+K94+L94+N94</f>
        <v>0</v>
      </c>
      <c r="I94" s="58"/>
      <c r="J94" s="63"/>
      <c r="K94" s="63"/>
      <c r="L94" s="63"/>
      <c r="M94" s="63"/>
      <c r="N94" s="64"/>
      <c r="O94" s="3" t="n">
        <f aca="false">SUM(J94:N94)-H94</f>
        <v>0</v>
      </c>
    </row>
    <row r="95" customFormat="false" ht="18.6" hidden="false" customHeight="true" outlineLevel="0" collapsed="false">
      <c r="A95" s="47" t="s">
        <v>98</v>
      </c>
      <c r="B95" s="109" t="n">
        <v>351</v>
      </c>
      <c r="C95" s="109"/>
      <c r="D95" s="63"/>
      <c r="E95" s="63"/>
      <c r="F95" s="63"/>
      <c r="G95" s="63" t="n">
        <v>1710</v>
      </c>
      <c r="H95" s="58" t="n">
        <f aca="false">J95+K95+L95+N95</f>
        <v>0</v>
      </c>
      <c r="I95" s="58"/>
      <c r="J95" s="63"/>
      <c r="K95" s="63" t="n">
        <f aca="false">K94</f>
        <v>0</v>
      </c>
      <c r="L95" s="63" t="n">
        <f aca="false">L94</f>
        <v>0</v>
      </c>
      <c r="M95" s="63"/>
      <c r="N95" s="64"/>
      <c r="O95" s="3" t="n">
        <f aca="false">SUM(J95:N95)-H95</f>
        <v>0</v>
      </c>
    </row>
    <row r="96" customFormat="false" ht="18.6" hidden="false" customHeight="true" outlineLevel="0" collapsed="false">
      <c r="A96" s="47" t="s">
        <v>100</v>
      </c>
      <c r="B96" s="109" t="n">
        <v>360</v>
      </c>
      <c r="C96" s="109"/>
      <c r="D96" s="63"/>
      <c r="E96" s="63"/>
      <c r="F96" s="63"/>
      <c r="G96" s="63"/>
      <c r="H96" s="58" t="n">
        <f aca="false">J96+K96+L96+N96</f>
        <v>0</v>
      </c>
      <c r="I96" s="58"/>
      <c r="J96" s="63"/>
      <c r="K96" s="63"/>
      <c r="L96" s="63"/>
      <c r="M96" s="63"/>
      <c r="N96" s="64"/>
      <c r="O96" s="3" t="n">
        <f aca="false">SUM(J96:N96)-H96</f>
        <v>0</v>
      </c>
    </row>
    <row r="97" customFormat="false" ht="15.6" hidden="false" customHeight="true" outlineLevel="0" collapsed="false">
      <c r="A97" s="47" t="s">
        <v>98</v>
      </c>
      <c r="B97" s="109" t="n">
        <v>361</v>
      </c>
      <c r="C97" s="109"/>
      <c r="D97" s="63"/>
      <c r="E97" s="63"/>
      <c r="F97" s="63"/>
      <c r="G97" s="63"/>
      <c r="H97" s="58" t="n">
        <f aca="false">J97+K97+L97+N97</f>
        <v>0</v>
      </c>
      <c r="I97" s="58"/>
      <c r="J97" s="63"/>
      <c r="K97" s="63"/>
      <c r="L97" s="63"/>
      <c r="M97" s="63"/>
      <c r="N97" s="64"/>
      <c r="O97" s="3" t="n">
        <f aca="false">SUM(J97:N97)-H97</f>
        <v>0</v>
      </c>
    </row>
    <row r="98" customFormat="false" ht="16.95" hidden="false" customHeight="true" outlineLevel="0" collapsed="false">
      <c r="A98" s="47" t="s">
        <v>101</v>
      </c>
      <c r="B98" s="109" t="n">
        <v>370</v>
      </c>
      <c r="C98" s="109"/>
      <c r="D98" s="63"/>
      <c r="E98" s="63"/>
      <c r="F98" s="63"/>
      <c r="G98" s="63"/>
      <c r="H98" s="58"/>
      <c r="I98" s="58"/>
      <c r="J98" s="63"/>
      <c r="K98" s="63"/>
      <c r="L98" s="63"/>
      <c r="M98" s="63"/>
      <c r="N98" s="64"/>
      <c r="O98" s="3" t="n">
        <f aca="false">SUM(J98:N98)-H98</f>
        <v>0</v>
      </c>
    </row>
    <row r="99" customFormat="false" ht="15.6" hidden="false" customHeight="true" outlineLevel="0" collapsed="false">
      <c r="A99" s="47" t="s">
        <v>98</v>
      </c>
      <c r="B99" s="109" t="n">
        <v>371</v>
      </c>
      <c r="C99" s="109"/>
      <c r="D99" s="63"/>
      <c r="E99" s="63"/>
      <c r="F99" s="63"/>
      <c r="G99" s="63"/>
      <c r="H99" s="58"/>
      <c r="I99" s="58"/>
      <c r="J99" s="63"/>
      <c r="K99" s="63"/>
      <c r="L99" s="63"/>
      <c r="M99" s="63"/>
      <c r="N99" s="64"/>
      <c r="O99" s="3" t="n">
        <f aca="false">SUM(J99:N99)-H99</f>
        <v>0</v>
      </c>
    </row>
    <row r="100" customFormat="false" ht="49.2" hidden="false" customHeight="true" outlineLevel="0" collapsed="false">
      <c r="A100" s="47" t="s">
        <v>102</v>
      </c>
      <c r="B100" s="109" t="n">
        <v>380</v>
      </c>
      <c r="C100" s="109"/>
      <c r="D100" s="63"/>
      <c r="E100" s="63"/>
      <c r="F100" s="63"/>
      <c r="G100" s="63" t="n">
        <v>1300</v>
      </c>
      <c r="H100" s="58" t="n">
        <f aca="false">J100+K100+L100+N100</f>
        <v>500</v>
      </c>
      <c r="I100" s="58"/>
      <c r="J100" s="63"/>
      <c r="K100" s="63" t="n">
        <v>500</v>
      </c>
      <c r="L100" s="63"/>
      <c r="M100" s="63"/>
      <c r="N100" s="64"/>
      <c r="O100" s="3" t="n">
        <f aca="false">SUM(J100:N100)-H100</f>
        <v>0</v>
      </c>
    </row>
    <row r="101" customFormat="false" ht="15.6" hidden="false" customHeight="true" outlineLevel="0" collapsed="false">
      <c r="A101" s="47" t="s">
        <v>98</v>
      </c>
      <c r="B101" s="109" t="n">
        <v>381</v>
      </c>
      <c r="C101" s="109"/>
      <c r="D101" s="63"/>
      <c r="E101" s="63"/>
      <c r="F101" s="63"/>
      <c r="G101" s="63" t="n">
        <v>1300</v>
      </c>
      <c r="H101" s="58" t="n">
        <f aca="false">J101+K101+L101+N101</f>
        <v>500</v>
      </c>
      <c r="I101" s="58"/>
      <c r="J101" s="63"/>
      <c r="K101" s="63" t="n">
        <v>500</v>
      </c>
      <c r="L101" s="63"/>
      <c r="M101" s="63"/>
      <c r="N101" s="64"/>
      <c r="O101" s="3" t="n">
        <f aca="false">SUM(J101:N101)-H101</f>
        <v>0</v>
      </c>
    </row>
    <row r="102" customFormat="false" ht="15.6" hidden="false" customHeight="true" outlineLevel="0" collapsed="false">
      <c r="A102" s="56" t="s">
        <v>103</v>
      </c>
      <c r="B102" s="80" t="n">
        <v>390</v>
      </c>
      <c r="C102" s="80"/>
      <c r="D102" s="58" t="n">
        <f aca="false">D92+D94+D96+D98+D100</f>
        <v>0</v>
      </c>
      <c r="E102" s="58"/>
      <c r="F102" s="58"/>
      <c r="G102" s="58" t="n">
        <f aca="false">G94+G96+G98+G100</f>
        <v>3010</v>
      </c>
      <c r="H102" s="58" t="n">
        <f aca="false">H94+H96+H98+H100</f>
        <v>500</v>
      </c>
      <c r="I102" s="58"/>
      <c r="J102" s="58" t="n">
        <f aca="false">J94+J96+J98+J100</f>
        <v>0</v>
      </c>
      <c r="K102" s="58" t="n">
        <f aca="false">K94+K96+K98+K100</f>
        <v>500</v>
      </c>
      <c r="L102" s="58" t="n">
        <f aca="false">L94+L96+L98+L100</f>
        <v>0</v>
      </c>
      <c r="M102" s="58"/>
      <c r="N102" s="59" t="n">
        <f aca="false">N94+N96+N98+N100</f>
        <v>0</v>
      </c>
      <c r="O102" s="3" t="n">
        <f aca="false">SUM(J102:N102)-H102</f>
        <v>0</v>
      </c>
    </row>
    <row r="103" customFormat="false" ht="31.8" hidden="false" customHeight="true" outlineLevel="0" collapsed="false">
      <c r="A103" s="145" t="s">
        <v>104</v>
      </c>
      <c r="B103" s="146" t="n">
        <v>391</v>
      </c>
      <c r="C103" s="146"/>
      <c r="D103" s="147" t="n">
        <f aca="false">D93+D95+D97+D99+D101</f>
        <v>0</v>
      </c>
      <c r="E103" s="147"/>
      <c r="F103" s="147"/>
      <c r="G103" s="147" t="n">
        <f aca="false">G94+G96+G98+G100</f>
        <v>3010</v>
      </c>
      <c r="H103" s="147" t="n">
        <f aca="false">H95+H97+H99+H101</f>
        <v>500</v>
      </c>
      <c r="I103" s="147"/>
      <c r="J103" s="147" t="n">
        <f aca="false">J95+J97+J99+J101</f>
        <v>0</v>
      </c>
      <c r="K103" s="147" t="n">
        <f aca="false">K95+K97+K99+K101</f>
        <v>500</v>
      </c>
      <c r="L103" s="147" t="n">
        <f aca="false">L95+L97+L99+L101</f>
        <v>0</v>
      </c>
      <c r="M103" s="147"/>
      <c r="N103" s="148" t="n">
        <f aca="false">N95+N97+N99+N101</f>
        <v>0</v>
      </c>
      <c r="O103" s="3" t="n">
        <f aca="false">SUM(J103:N103)-H103</f>
        <v>0</v>
      </c>
    </row>
    <row r="104" customFormat="false" ht="17.25" hidden="false" customHeight="true" outlineLevel="0" collapsed="false">
      <c r="A104" s="36" t="s">
        <v>105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</row>
    <row r="105" customFormat="false" ht="17.25" hidden="false" customHeight="true" outlineLevel="0" collapsed="false">
      <c r="A105" s="149" t="s">
        <v>106</v>
      </c>
      <c r="B105" s="150" t="n">
        <v>400</v>
      </c>
      <c r="C105" s="150"/>
      <c r="D105" s="151" t="n">
        <v>97</v>
      </c>
      <c r="E105" s="151"/>
      <c r="F105" s="151"/>
      <c r="G105" s="151" t="n">
        <v>106</v>
      </c>
      <c r="H105" s="152" t="n">
        <v>106</v>
      </c>
      <c r="I105" s="152"/>
      <c r="J105" s="142" t="n">
        <v>106</v>
      </c>
      <c r="K105" s="142" t="n">
        <v>106</v>
      </c>
      <c r="L105" s="142" t="n">
        <v>106</v>
      </c>
      <c r="M105" s="142"/>
      <c r="N105" s="144" t="n">
        <v>106</v>
      </c>
    </row>
    <row r="106" customFormat="false" ht="17.25" hidden="false" customHeight="true" outlineLevel="0" collapsed="false">
      <c r="A106" s="153" t="s">
        <v>107</v>
      </c>
      <c r="B106" s="74" t="n">
        <v>410</v>
      </c>
      <c r="C106" s="74"/>
      <c r="D106" s="63" t="n">
        <v>62966</v>
      </c>
      <c r="E106" s="63"/>
      <c r="F106" s="63"/>
      <c r="G106" s="63" t="n">
        <v>62570</v>
      </c>
      <c r="H106" s="58" t="n">
        <v>62950</v>
      </c>
      <c r="I106" s="58"/>
      <c r="J106" s="53" t="n">
        <v>62950</v>
      </c>
      <c r="K106" s="53" t="n">
        <v>62950</v>
      </c>
      <c r="L106" s="53" t="n">
        <v>62950</v>
      </c>
      <c r="M106" s="53"/>
      <c r="N106" s="55" t="n">
        <v>92950</v>
      </c>
    </row>
    <row r="107" customFormat="false" ht="17.25" hidden="false" customHeight="true" outlineLevel="0" collapsed="false">
      <c r="A107" s="153" t="s">
        <v>108</v>
      </c>
      <c r="B107" s="74" t="n">
        <v>420</v>
      </c>
      <c r="C107" s="74"/>
      <c r="D107" s="63" t="n">
        <v>0</v>
      </c>
      <c r="E107" s="63"/>
      <c r="F107" s="63"/>
      <c r="G107" s="63" t="n">
        <v>0</v>
      </c>
      <c r="H107" s="58" t="n">
        <v>0</v>
      </c>
      <c r="I107" s="58"/>
      <c r="J107" s="53" t="n">
        <v>0</v>
      </c>
      <c r="K107" s="53" t="n">
        <v>0</v>
      </c>
      <c r="L107" s="53" t="n">
        <v>0</v>
      </c>
      <c r="M107" s="53"/>
      <c r="N107" s="55" t="n">
        <v>0</v>
      </c>
    </row>
    <row r="108" customFormat="false" ht="31.8" hidden="false" customHeight="true" outlineLevel="0" collapsed="false">
      <c r="A108" s="154" t="s">
        <v>109</v>
      </c>
      <c r="B108" s="155" t="n">
        <v>430</v>
      </c>
      <c r="C108" s="155"/>
      <c r="D108" s="156" t="n">
        <v>0</v>
      </c>
      <c r="E108" s="156"/>
      <c r="F108" s="156"/>
      <c r="G108" s="156" t="n">
        <v>0</v>
      </c>
      <c r="H108" s="157" t="n">
        <v>0</v>
      </c>
      <c r="I108" s="157"/>
      <c r="J108" s="156" t="n">
        <v>0</v>
      </c>
      <c r="K108" s="156" t="n">
        <v>0</v>
      </c>
      <c r="L108" s="156" t="n">
        <v>0</v>
      </c>
      <c r="M108" s="156"/>
      <c r="N108" s="158" t="n">
        <v>0</v>
      </c>
    </row>
    <row r="113" s="161" customFormat="true" ht="15.6" hidden="false" customHeight="false" outlineLevel="0" collapsed="false">
      <c r="A113" s="159" t="s">
        <v>110</v>
      </c>
      <c r="B113" s="160"/>
      <c r="G113" s="162"/>
      <c r="H113" s="162"/>
      <c r="I113" s="162"/>
      <c r="K113" s="163" t="s">
        <v>111</v>
      </c>
      <c r="L113" s="164"/>
      <c r="M113" s="164"/>
      <c r="N113" s="164"/>
      <c r="O113" s="165"/>
    </row>
    <row r="114" customFormat="false" ht="13.2" hidden="false" customHeight="false" outlineLevel="0" collapsed="false">
      <c r="A114" s="166" t="s">
        <v>112</v>
      </c>
      <c r="G114" s="167" t="s">
        <v>113</v>
      </c>
      <c r="K114" s="1" t="s">
        <v>114</v>
      </c>
      <c r="L114" s="167"/>
    </row>
    <row r="117" customFormat="false" ht="17.4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</row>
    <row r="119" customFormat="false" ht="17.4" hidden="false" customHeight="false" outlineLevel="0" collapsed="false">
      <c r="A119" s="168" t="s">
        <v>115</v>
      </c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"/>
    </row>
    <row r="131" customFormat="false" ht="87" hidden="false" customHeight="true" outlineLevel="0" collapsed="false"/>
  </sheetData>
  <mergeCells count="378">
    <mergeCell ref="I2:N2"/>
    <mergeCell ref="B3:N3"/>
    <mergeCell ref="A4:D4"/>
    <mergeCell ref="E4:L4"/>
    <mergeCell ref="M4:N4"/>
    <mergeCell ref="A5:D5"/>
    <mergeCell ref="J5:L5"/>
    <mergeCell ref="M5:N5"/>
    <mergeCell ref="A6:I6"/>
    <mergeCell ref="J6:L6"/>
    <mergeCell ref="M6:N6"/>
    <mergeCell ref="A7:D7"/>
    <mergeCell ref="J7:L7"/>
    <mergeCell ref="M7:N7"/>
    <mergeCell ref="A8:D8"/>
    <mergeCell ref="J8:L8"/>
    <mergeCell ref="M8:N8"/>
    <mergeCell ref="A9:D9"/>
    <mergeCell ref="J9:L9"/>
    <mergeCell ref="M9:N9"/>
    <mergeCell ref="A10:D10"/>
    <mergeCell ref="E10:L10"/>
    <mergeCell ref="M10:N10"/>
    <mergeCell ref="A11:D11"/>
    <mergeCell ref="E11:L11"/>
    <mergeCell ref="M11:N11"/>
    <mergeCell ref="A12:E12"/>
    <mergeCell ref="A14:N14"/>
    <mergeCell ref="A15:N15"/>
    <mergeCell ref="A16:N16"/>
    <mergeCell ref="A18:A19"/>
    <mergeCell ref="B18:C19"/>
    <mergeCell ref="D18:F19"/>
    <mergeCell ref="G18:G19"/>
    <mergeCell ref="H18:I19"/>
    <mergeCell ref="J18:N18"/>
    <mergeCell ref="L19:M19"/>
    <mergeCell ref="B20:C20"/>
    <mergeCell ref="D20:F20"/>
    <mergeCell ref="H20:I20"/>
    <mergeCell ref="L20:M20"/>
    <mergeCell ref="A21:N21"/>
    <mergeCell ref="B22:C22"/>
    <mergeCell ref="D22:F22"/>
    <mergeCell ref="H22:I22"/>
    <mergeCell ref="L22:M22"/>
    <mergeCell ref="B23:C23"/>
    <mergeCell ref="D23:F23"/>
    <mergeCell ref="H23:I23"/>
    <mergeCell ref="L23:M23"/>
    <mergeCell ref="B24:C24"/>
    <mergeCell ref="D24:F24"/>
    <mergeCell ref="H24:I24"/>
    <mergeCell ref="L24:M24"/>
    <mergeCell ref="B25:C25"/>
    <mergeCell ref="D25:F25"/>
    <mergeCell ref="H25:I25"/>
    <mergeCell ref="L25:M25"/>
    <mergeCell ref="B26:C26"/>
    <mergeCell ref="D26:F26"/>
    <mergeCell ref="H26:I26"/>
    <mergeCell ref="L26:M26"/>
    <mergeCell ref="B27:C27"/>
    <mergeCell ref="D27:F27"/>
    <mergeCell ref="H27:I27"/>
    <mergeCell ref="L27:M27"/>
    <mergeCell ref="B28:C28"/>
    <mergeCell ref="D28:F28"/>
    <mergeCell ref="H28:I28"/>
    <mergeCell ref="L28:M28"/>
    <mergeCell ref="B29:C29"/>
    <mergeCell ref="D29:F29"/>
    <mergeCell ref="H29:I29"/>
    <mergeCell ref="L29:M29"/>
    <mergeCell ref="B30:C30"/>
    <mergeCell ref="D30:F30"/>
    <mergeCell ref="H30:I30"/>
    <mergeCell ref="L30:M30"/>
    <mergeCell ref="B31:C31"/>
    <mergeCell ref="D31:F31"/>
    <mergeCell ref="H31:I31"/>
    <mergeCell ref="L31:M31"/>
    <mergeCell ref="B32:C32"/>
    <mergeCell ref="D32:F32"/>
    <mergeCell ref="H32:I32"/>
    <mergeCell ref="L32:M32"/>
    <mergeCell ref="B33:C33"/>
    <mergeCell ref="D33:F33"/>
    <mergeCell ref="H33:I33"/>
    <mergeCell ref="L33:M33"/>
    <mergeCell ref="B34:C34"/>
    <mergeCell ref="D34:F34"/>
    <mergeCell ref="H34:I34"/>
    <mergeCell ref="L34:M34"/>
    <mergeCell ref="B35:C35"/>
    <mergeCell ref="D35:F35"/>
    <mergeCell ref="H35:I35"/>
    <mergeCell ref="L35:M35"/>
    <mergeCell ref="B36:C36"/>
    <mergeCell ref="D36:F36"/>
    <mergeCell ref="H36:I36"/>
    <mergeCell ref="L36:M36"/>
    <mergeCell ref="B37:C37"/>
    <mergeCell ref="D37:F37"/>
    <mergeCell ref="H37:I37"/>
    <mergeCell ref="L37:M37"/>
    <mergeCell ref="B38:C38"/>
    <mergeCell ref="D38:F38"/>
    <mergeCell ref="H38:I38"/>
    <mergeCell ref="L38:M38"/>
    <mergeCell ref="B39:C39"/>
    <mergeCell ref="D39:F39"/>
    <mergeCell ref="H39:I39"/>
    <mergeCell ref="L39:M39"/>
    <mergeCell ref="B40:C40"/>
    <mergeCell ref="D40:F40"/>
    <mergeCell ref="H40:I40"/>
    <mergeCell ref="L40:M40"/>
    <mergeCell ref="B41:C41"/>
    <mergeCell ref="D41:F41"/>
    <mergeCell ref="H41:I41"/>
    <mergeCell ref="L41:M41"/>
    <mergeCell ref="B42:C42"/>
    <mergeCell ref="D42:F42"/>
    <mergeCell ref="H42:I42"/>
    <mergeCell ref="L42:M42"/>
    <mergeCell ref="B43:C43"/>
    <mergeCell ref="D43:F43"/>
    <mergeCell ref="H43:I43"/>
    <mergeCell ref="L43:M43"/>
    <mergeCell ref="B44:C44"/>
    <mergeCell ref="D44:F44"/>
    <mergeCell ref="H44:I44"/>
    <mergeCell ref="L44:M44"/>
    <mergeCell ref="B45:C45"/>
    <mergeCell ref="D45:F45"/>
    <mergeCell ref="H45:I45"/>
    <mergeCell ref="L45:M45"/>
    <mergeCell ref="B46:C46"/>
    <mergeCell ref="D46:F46"/>
    <mergeCell ref="H46:I46"/>
    <mergeCell ref="L46:M46"/>
    <mergeCell ref="B47:C47"/>
    <mergeCell ref="D47:F47"/>
    <mergeCell ref="H47:I47"/>
    <mergeCell ref="L47:M47"/>
    <mergeCell ref="B48:C48"/>
    <mergeCell ref="D48:F48"/>
    <mergeCell ref="H48:I48"/>
    <mergeCell ref="L48:M48"/>
    <mergeCell ref="B49:C49"/>
    <mergeCell ref="D49:F49"/>
    <mergeCell ref="H49:I49"/>
    <mergeCell ref="L49:M49"/>
    <mergeCell ref="B50:C50"/>
    <mergeCell ref="D50:F50"/>
    <mergeCell ref="H50:I50"/>
    <mergeCell ref="L50:M50"/>
    <mergeCell ref="B51:C51"/>
    <mergeCell ref="D51:F51"/>
    <mergeCell ref="H51:I51"/>
    <mergeCell ref="L51:M51"/>
    <mergeCell ref="B52:C52"/>
    <mergeCell ref="D52:F52"/>
    <mergeCell ref="H52:I52"/>
    <mergeCell ref="L52:M52"/>
    <mergeCell ref="B53:C53"/>
    <mergeCell ref="D53:F53"/>
    <mergeCell ref="H53:I53"/>
    <mergeCell ref="L53:M53"/>
    <mergeCell ref="B54:C54"/>
    <mergeCell ref="D54:F54"/>
    <mergeCell ref="H54:I54"/>
    <mergeCell ref="L54:M54"/>
    <mergeCell ref="B55:C55"/>
    <mergeCell ref="D55:F55"/>
    <mergeCell ref="H55:I55"/>
    <mergeCell ref="L55:M55"/>
    <mergeCell ref="B56:C56"/>
    <mergeCell ref="D56:F56"/>
    <mergeCell ref="H56:I56"/>
    <mergeCell ref="L56:M56"/>
    <mergeCell ref="B57:C57"/>
    <mergeCell ref="D57:F57"/>
    <mergeCell ref="H57:I57"/>
    <mergeCell ref="L57:M57"/>
    <mergeCell ref="B58:C58"/>
    <mergeCell ref="D58:F58"/>
    <mergeCell ref="H58:I58"/>
    <mergeCell ref="L58:M58"/>
    <mergeCell ref="B59:C59"/>
    <mergeCell ref="D59:F59"/>
    <mergeCell ref="H59:I59"/>
    <mergeCell ref="L59:M59"/>
    <mergeCell ref="B60:C60"/>
    <mergeCell ref="D60:F60"/>
    <mergeCell ref="H60:I60"/>
    <mergeCell ref="L60:M60"/>
    <mergeCell ref="B61:C61"/>
    <mergeCell ref="D61:F61"/>
    <mergeCell ref="H61:I61"/>
    <mergeCell ref="L61:M61"/>
    <mergeCell ref="B62:C62"/>
    <mergeCell ref="D62:F62"/>
    <mergeCell ref="H62:I62"/>
    <mergeCell ref="L62:M62"/>
    <mergeCell ref="B63:C63"/>
    <mergeCell ref="D63:F63"/>
    <mergeCell ref="H63:I63"/>
    <mergeCell ref="L63:M63"/>
    <mergeCell ref="A64:N64"/>
    <mergeCell ref="B65:C65"/>
    <mergeCell ref="D65:F65"/>
    <mergeCell ref="H65:I65"/>
    <mergeCell ref="L65:M65"/>
    <mergeCell ref="B66:C66"/>
    <mergeCell ref="D66:F66"/>
    <mergeCell ref="H66:I66"/>
    <mergeCell ref="L66:M66"/>
    <mergeCell ref="B67:C67"/>
    <mergeCell ref="D67:F67"/>
    <mergeCell ref="H67:I67"/>
    <mergeCell ref="L67:M67"/>
    <mergeCell ref="B68:C68"/>
    <mergeCell ref="D68:F68"/>
    <mergeCell ref="H68:I68"/>
    <mergeCell ref="L68:M68"/>
    <mergeCell ref="B69:C69"/>
    <mergeCell ref="D69:F69"/>
    <mergeCell ref="H69:I69"/>
    <mergeCell ref="L69:M69"/>
    <mergeCell ref="B70:C70"/>
    <mergeCell ref="D70:F70"/>
    <mergeCell ref="H70:I70"/>
    <mergeCell ref="L70:M70"/>
    <mergeCell ref="A71:N71"/>
    <mergeCell ref="B72:C72"/>
    <mergeCell ref="D72:F72"/>
    <mergeCell ref="H72:I72"/>
    <mergeCell ref="L72:M72"/>
    <mergeCell ref="B73:C73"/>
    <mergeCell ref="D73:F73"/>
    <mergeCell ref="H73:I73"/>
    <mergeCell ref="L73:M73"/>
    <mergeCell ref="B74:C74"/>
    <mergeCell ref="D74:F74"/>
    <mergeCell ref="H74:I74"/>
    <mergeCell ref="L74:M74"/>
    <mergeCell ref="B75:C75"/>
    <mergeCell ref="D75:F75"/>
    <mergeCell ref="H75:I75"/>
    <mergeCell ref="L75:M75"/>
    <mergeCell ref="B76:C76"/>
    <mergeCell ref="D76:F76"/>
    <mergeCell ref="H76:I76"/>
    <mergeCell ref="L76:M76"/>
    <mergeCell ref="B77:C77"/>
    <mergeCell ref="D77:F77"/>
    <mergeCell ref="H77:I77"/>
    <mergeCell ref="L77:M77"/>
    <mergeCell ref="B78:C78"/>
    <mergeCell ref="D78:F78"/>
    <mergeCell ref="H78:I78"/>
    <mergeCell ref="L78:M78"/>
    <mergeCell ref="B79:C79"/>
    <mergeCell ref="D79:F79"/>
    <mergeCell ref="H79:I79"/>
    <mergeCell ref="L79:M79"/>
    <mergeCell ref="B80:C80"/>
    <mergeCell ref="D80:F80"/>
    <mergeCell ref="H80:I80"/>
    <mergeCell ref="L80:M80"/>
    <mergeCell ref="B81:C81"/>
    <mergeCell ref="D81:F81"/>
    <mergeCell ref="H81:I81"/>
    <mergeCell ref="L81:M81"/>
    <mergeCell ref="B82:C82"/>
    <mergeCell ref="D82:F82"/>
    <mergeCell ref="H82:I82"/>
    <mergeCell ref="L82:M82"/>
    <mergeCell ref="B83:C83"/>
    <mergeCell ref="D83:F83"/>
    <mergeCell ref="H83:I83"/>
    <mergeCell ref="L83:M83"/>
    <mergeCell ref="B84:C84"/>
    <mergeCell ref="D84:F84"/>
    <mergeCell ref="H84:I84"/>
    <mergeCell ref="L84:M84"/>
    <mergeCell ref="B85:C85"/>
    <mergeCell ref="D85:F85"/>
    <mergeCell ref="H85:I85"/>
    <mergeCell ref="L85:M85"/>
    <mergeCell ref="B86:C86"/>
    <mergeCell ref="D86:F86"/>
    <mergeCell ref="H86:I86"/>
    <mergeCell ref="L86:M86"/>
    <mergeCell ref="B87:C87"/>
    <mergeCell ref="D87:F87"/>
    <mergeCell ref="H87:I87"/>
    <mergeCell ref="L87:M87"/>
    <mergeCell ref="B88:C90"/>
    <mergeCell ref="D88:F88"/>
    <mergeCell ref="H88:I88"/>
    <mergeCell ref="L88:M88"/>
    <mergeCell ref="D89:E89"/>
    <mergeCell ref="H89:I89"/>
    <mergeCell ref="L89:M89"/>
    <mergeCell ref="D90:E90"/>
    <mergeCell ref="H90:I90"/>
    <mergeCell ref="L90:M90"/>
    <mergeCell ref="A91:N91"/>
    <mergeCell ref="B92:C92"/>
    <mergeCell ref="D92:F92"/>
    <mergeCell ref="H92:I92"/>
    <mergeCell ref="L92:M92"/>
    <mergeCell ref="B93:C93"/>
    <mergeCell ref="D93:F93"/>
    <mergeCell ref="H93:I93"/>
    <mergeCell ref="L93:M93"/>
    <mergeCell ref="B94:C94"/>
    <mergeCell ref="D94:F94"/>
    <mergeCell ref="H94:I94"/>
    <mergeCell ref="L94:M94"/>
    <mergeCell ref="B95:C95"/>
    <mergeCell ref="D95:F95"/>
    <mergeCell ref="H95:I95"/>
    <mergeCell ref="L95:M95"/>
    <mergeCell ref="B96:C96"/>
    <mergeCell ref="D96:F96"/>
    <mergeCell ref="H96:I96"/>
    <mergeCell ref="L96:M96"/>
    <mergeCell ref="B97:C97"/>
    <mergeCell ref="D97:F97"/>
    <mergeCell ref="H97:I97"/>
    <mergeCell ref="L97:M97"/>
    <mergeCell ref="B98:C98"/>
    <mergeCell ref="D98:F98"/>
    <mergeCell ref="H98:I98"/>
    <mergeCell ref="L98:M98"/>
    <mergeCell ref="B99:C99"/>
    <mergeCell ref="D99:F99"/>
    <mergeCell ref="H99:I99"/>
    <mergeCell ref="L99:M99"/>
    <mergeCell ref="B100:C100"/>
    <mergeCell ref="D100:F100"/>
    <mergeCell ref="H100:I100"/>
    <mergeCell ref="L100:M100"/>
    <mergeCell ref="B101:C101"/>
    <mergeCell ref="D101:F101"/>
    <mergeCell ref="H101:I101"/>
    <mergeCell ref="L101:M101"/>
    <mergeCell ref="B102:C102"/>
    <mergeCell ref="D102:F102"/>
    <mergeCell ref="H102:I102"/>
    <mergeCell ref="L102:M102"/>
    <mergeCell ref="B103:C103"/>
    <mergeCell ref="D103:F103"/>
    <mergeCell ref="H103:I103"/>
    <mergeCell ref="L103:M103"/>
    <mergeCell ref="A104:N104"/>
    <mergeCell ref="B105:C105"/>
    <mergeCell ref="D105:F105"/>
    <mergeCell ref="H105:I105"/>
    <mergeCell ref="L105:M105"/>
    <mergeCell ref="B106:C106"/>
    <mergeCell ref="D106:F106"/>
    <mergeCell ref="H106:I106"/>
    <mergeCell ref="L106:M106"/>
    <mergeCell ref="B107:C107"/>
    <mergeCell ref="D107:F107"/>
    <mergeCell ref="H107:I107"/>
    <mergeCell ref="L107:M107"/>
    <mergeCell ref="B108:C108"/>
    <mergeCell ref="D108:F108"/>
    <mergeCell ref="H108:I108"/>
    <mergeCell ref="L108:M108"/>
    <mergeCell ref="A117:N117"/>
    <mergeCell ref="A119:N11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2" width="1.99"/>
    <col collapsed="false" customWidth="true" hidden="false" outlineLevel="0" max="3" min="3" style="1" width="5.99"/>
    <col collapsed="false" customWidth="true" hidden="false" outlineLevel="0" max="4" min="4" style="1" width="8.43"/>
    <col collapsed="false" customWidth="true" hidden="false" outlineLevel="0" max="5" min="5" style="1" width="4.43"/>
    <col collapsed="false" customWidth="true" hidden="true" outlineLevel="0" max="6" min="6" style="1" width="9.99"/>
    <col collapsed="false" customWidth="true" hidden="false" outlineLevel="0" max="7" min="7" style="1" width="10.77"/>
    <col collapsed="false" customWidth="true" hidden="false" outlineLevel="0" max="8" min="8" style="1" width="4.32"/>
    <col collapsed="false" customWidth="true" hidden="false" outlineLevel="0" max="9" min="9" style="1" width="7.43"/>
    <col collapsed="false" customWidth="true" hidden="false" outlineLevel="0" max="10" min="10" style="1" width="10.32"/>
    <col collapsed="false" customWidth="true" hidden="false" outlineLevel="0" max="11" min="11" style="1" width="7.77"/>
    <col collapsed="false" customWidth="true" hidden="false" outlineLevel="0" max="12" min="12" style="1" width="1.77"/>
    <col collapsed="false" customWidth="true" hidden="false" outlineLevel="0" max="13" min="13" style="1" width="6.77"/>
    <col collapsed="false" customWidth="true" hidden="false" outlineLevel="0" max="14" min="14" style="1" width="8.1"/>
    <col collapsed="false" customWidth="true" hidden="false" outlineLevel="0" max="15" min="15" style="3" width="13.32"/>
  </cols>
  <sheetData>
    <row r="1" customFormat="false" ht="87" hidden="false" customHeight="true" outlineLevel="0" collapsed="false">
      <c r="A1" s="6"/>
      <c r="B1" s="169"/>
      <c r="C1" s="169"/>
      <c r="D1" s="169"/>
      <c r="E1" s="169"/>
      <c r="F1" s="169"/>
      <c r="G1" s="169"/>
      <c r="H1" s="170" t="s">
        <v>116</v>
      </c>
      <c r="I1" s="170"/>
      <c r="J1" s="170"/>
      <c r="K1" s="170"/>
      <c r="L1" s="170"/>
      <c r="M1" s="170"/>
      <c r="N1" s="170"/>
    </row>
    <row r="2" customFormat="false" ht="80.4" hidden="false" customHeight="true" outlineLevel="0" collapsed="false">
      <c r="A2" s="171" t="s">
        <v>117</v>
      </c>
      <c r="B2" s="171"/>
      <c r="C2" s="171"/>
      <c r="D2" s="171"/>
      <c r="E2" s="171"/>
      <c r="F2" s="172" t="s">
        <v>118</v>
      </c>
      <c r="G2" s="172"/>
      <c r="H2" s="172"/>
      <c r="I2" s="172"/>
      <c r="J2" s="172"/>
      <c r="K2" s="172"/>
      <c r="L2" s="172"/>
      <c r="M2" s="172"/>
      <c r="N2" s="172"/>
    </row>
    <row r="3" customFormat="false" ht="17.2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 t="s">
        <v>3</v>
      </c>
      <c r="N3" s="10"/>
    </row>
    <row r="4" customFormat="false" ht="17.25" hidden="false" customHeight="true" outlineLevel="0" collapsed="false">
      <c r="A4" s="8"/>
      <c r="B4" s="8"/>
      <c r="C4" s="8"/>
      <c r="D4" s="8"/>
      <c r="E4" s="173" t="s">
        <v>4</v>
      </c>
      <c r="F4" s="173"/>
      <c r="G4" s="173"/>
      <c r="H4" s="173"/>
      <c r="I4" s="173"/>
      <c r="J4" s="173"/>
      <c r="K4" s="173"/>
      <c r="L4" s="173"/>
      <c r="M4" s="13" t="n">
        <v>2021</v>
      </c>
      <c r="N4" s="13"/>
    </row>
    <row r="5" customFormat="false" ht="34.2" hidden="false" customHeight="true" outlineLevel="0" collapsed="false">
      <c r="A5" s="14" t="s">
        <v>5</v>
      </c>
      <c r="B5" s="14"/>
      <c r="C5" s="14"/>
      <c r="D5" s="14"/>
      <c r="E5" s="174" t="s">
        <v>6</v>
      </c>
      <c r="F5" s="174"/>
      <c r="G5" s="174"/>
      <c r="H5" s="174"/>
      <c r="I5" s="174"/>
      <c r="J5" s="174"/>
      <c r="K5" s="174"/>
      <c r="L5" s="174"/>
      <c r="M5" s="16" t="s">
        <v>7</v>
      </c>
      <c r="N5" s="16"/>
    </row>
    <row r="6" customFormat="false" ht="17.25" hidden="false" customHeight="true" outlineLevel="0" collapsed="false">
      <c r="A6" s="17" t="s">
        <v>119</v>
      </c>
      <c r="B6" s="17"/>
      <c r="C6" s="17"/>
      <c r="D6" s="17"/>
      <c r="E6" s="175" t="s">
        <v>9</v>
      </c>
      <c r="F6" s="175"/>
      <c r="G6" s="175"/>
      <c r="H6" s="175"/>
      <c r="I6" s="175"/>
      <c r="J6" s="175"/>
      <c r="K6" s="175"/>
      <c r="L6" s="175"/>
      <c r="M6" s="13"/>
      <c r="N6" s="13"/>
    </row>
    <row r="7" customFormat="false" ht="17.25" hidden="false" customHeight="true" outlineLevel="0" collapsed="false">
      <c r="A7" s="17" t="s">
        <v>10</v>
      </c>
      <c r="B7" s="17"/>
      <c r="C7" s="17"/>
      <c r="D7" s="17"/>
      <c r="E7" s="175" t="s">
        <v>11</v>
      </c>
      <c r="F7" s="175"/>
      <c r="G7" s="175"/>
      <c r="H7" s="175"/>
      <c r="I7" s="175"/>
      <c r="J7" s="175"/>
      <c r="K7" s="175"/>
      <c r="L7" s="175"/>
      <c r="M7" s="13" t="n">
        <v>150</v>
      </c>
      <c r="N7" s="13"/>
    </row>
    <row r="8" customFormat="false" ht="17.25" hidden="false" customHeight="true" outlineLevel="0" collapsed="false">
      <c r="A8" s="17" t="s">
        <v>12</v>
      </c>
      <c r="B8" s="17"/>
      <c r="C8" s="17"/>
      <c r="D8" s="17"/>
      <c r="E8" s="175" t="s">
        <v>13</v>
      </c>
      <c r="F8" s="175"/>
      <c r="G8" s="175"/>
      <c r="H8" s="175"/>
      <c r="I8" s="175"/>
      <c r="J8" s="175"/>
      <c r="K8" s="175"/>
      <c r="L8" s="175"/>
      <c r="M8" s="13" t="s">
        <v>14</v>
      </c>
      <c r="N8" s="13"/>
    </row>
    <row r="9" customFormat="false" ht="17.25" hidden="false" customHeight="true" outlineLevel="0" collapsed="false">
      <c r="A9" s="17" t="s">
        <v>15</v>
      </c>
      <c r="B9" s="17"/>
      <c r="C9" s="17"/>
      <c r="D9" s="17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7.25" hidden="false" customHeight="true" outlineLevel="0" collapsed="false">
      <c r="A10" s="17" t="s">
        <v>120</v>
      </c>
      <c r="B10" s="17"/>
      <c r="C10" s="17"/>
      <c r="D10" s="17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7.25" hidden="false" customHeight="true" outlineLevel="0" collapsed="false">
      <c r="A11" s="22" t="s">
        <v>121</v>
      </c>
      <c r="B11" s="22"/>
      <c r="C11" s="22"/>
      <c r="D11" s="22"/>
      <c r="E11" s="22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7.25" hidden="false" customHeight="true" outlineLevel="0" collapsed="false">
      <c r="A12" s="23"/>
      <c r="B12" s="23"/>
      <c r="C12" s="23"/>
      <c r="D12" s="23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7" hidden="false" customHeight="true" outlineLevel="0" collapsed="false">
      <c r="A13" s="26" t="s">
        <v>12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30" hidden="false" customHeight="true" outlineLevel="0" collapsed="false">
      <c r="A14" s="26" t="s">
        <v>2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8" hidden="false" customHeight="true" outlineLevel="0" collapsed="false">
      <c r="A15" s="27" t="s">
        <v>21</v>
      </c>
    </row>
    <row r="16" customFormat="false" ht="14.25" hidden="false" customHeight="true" outlineLevel="0" collapsed="false">
      <c r="A16" s="176"/>
      <c r="B16" s="177" t="s">
        <v>22</v>
      </c>
      <c r="C16" s="177"/>
      <c r="D16" s="177" t="s">
        <v>23</v>
      </c>
      <c r="E16" s="177"/>
      <c r="F16" s="177"/>
      <c r="G16" s="177" t="s">
        <v>24</v>
      </c>
      <c r="H16" s="177" t="s">
        <v>25</v>
      </c>
      <c r="I16" s="177"/>
      <c r="J16" s="178" t="s">
        <v>26</v>
      </c>
      <c r="K16" s="178"/>
      <c r="L16" s="178"/>
      <c r="M16" s="178"/>
      <c r="N16" s="178"/>
    </row>
    <row r="17" customFormat="false" ht="60" hidden="false" customHeight="true" outlineLevel="0" collapsed="false">
      <c r="A17" s="176"/>
      <c r="B17" s="177"/>
      <c r="C17" s="177"/>
      <c r="D17" s="177"/>
      <c r="E17" s="177"/>
      <c r="F17" s="177"/>
      <c r="G17" s="177"/>
      <c r="H17" s="177"/>
      <c r="I17" s="177"/>
      <c r="J17" s="178" t="s">
        <v>27</v>
      </c>
      <c r="K17" s="178" t="s">
        <v>28</v>
      </c>
      <c r="L17" s="178" t="s">
        <v>29</v>
      </c>
      <c r="M17" s="178"/>
      <c r="N17" s="178" t="s">
        <v>30</v>
      </c>
    </row>
    <row r="18" s="3" customFormat="true" ht="17.25" hidden="false" customHeight="true" outlineLevel="0" collapsed="false">
      <c r="A18" s="179" t="n">
        <v>1</v>
      </c>
      <c r="B18" s="179" t="n">
        <v>2</v>
      </c>
      <c r="C18" s="179"/>
      <c r="D18" s="179" t="n">
        <v>3</v>
      </c>
      <c r="E18" s="179"/>
      <c r="F18" s="179"/>
      <c r="G18" s="179" t="n">
        <v>4</v>
      </c>
      <c r="H18" s="179" t="n">
        <v>5</v>
      </c>
      <c r="I18" s="179"/>
      <c r="J18" s="179" t="n">
        <v>6</v>
      </c>
      <c r="K18" s="179" t="n">
        <v>7</v>
      </c>
      <c r="L18" s="179" t="n">
        <v>8</v>
      </c>
      <c r="M18" s="179"/>
      <c r="N18" s="179" t="n">
        <v>9</v>
      </c>
    </row>
    <row r="19" customFormat="false" ht="17.25" hidden="false" customHeight="true" outlineLevel="0" collapsed="false">
      <c r="A19" s="180" t="s">
        <v>31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</row>
    <row r="20" customFormat="false" ht="17.25" hidden="false" customHeight="true" outlineLevel="0" collapsed="false">
      <c r="A20" s="181" t="s">
        <v>32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</row>
    <row r="21" s="46" customFormat="true" ht="34.5" hidden="false" customHeight="true" outlineLevel="0" collapsed="false">
      <c r="A21" s="183" t="s">
        <v>123</v>
      </c>
      <c r="B21" s="41" t="n">
        <v>10</v>
      </c>
      <c r="C21" s="41"/>
      <c r="D21" s="184" t="n">
        <v>18563</v>
      </c>
      <c r="E21" s="184"/>
      <c r="F21" s="184"/>
      <c r="G21" s="184" t="n">
        <v>22398</v>
      </c>
      <c r="H21" s="184" t="n">
        <v>20668</v>
      </c>
      <c r="I21" s="184"/>
      <c r="J21" s="184" t="n">
        <v>4705</v>
      </c>
      <c r="K21" s="184" t="n">
        <v>5533</v>
      </c>
      <c r="L21" s="184" t="n">
        <v>5725</v>
      </c>
      <c r="M21" s="184"/>
      <c r="N21" s="184" t="n">
        <v>4705</v>
      </c>
      <c r="O21" s="46" t="n">
        <f aca="false">SUM(J21:N21)-H21</f>
        <v>0</v>
      </c>
    </row>
    <row r="22" customFormat="false" ht="17.25" hidden="false" customHeight="true" outlineLevel="0" collapsed="false">
      <c r="A22" s="10" t="s">
        <v>34</v>
      </c>
      <c r="B22" s="41" t="n">
        <v>11</v>
      </c>
      <c r="C22" s="41"/>
      <c r="D22" s="185"/>
      <c r="E22" s="185"/>
      <c r="F22" s="185"/>
      <c r="G22" s="185"/>
      <c r="H22" s="185"/>
      <c r="I22" s="185"/>
      <c r="J22" s="184"/>
      <c r="K22" s="184"/>
      <c r="L22" s="184"/>
      <c r="M22" s="184"/>
      <c r="N22" s="184"/>
    </row>
    <row r="23" customFormat="false" ht="17.25" hidden="false" customHeight="true" outlineLevel="0" collapsed="false">
      <c r="A23" s="10" t="s">
        <v>36</v>
      </c>
      <c r="B23" s="41" t="n">
        <v>20</v>
      </c>
      <c r="C23" s="41"/>
      <c r="D23" s="185" t="n">
        <v>3094</v>
      </c>
      <c r="E23" s="185"/>
      <c r="F23" s="185"/>
      <c r="G23" s="185" t="n">
        <v>3733</v>
      </c>
      <c r="H23" s="185" t="n">
        <v>3444</v>
      </c>
      <c r="I23" s="185"/>
      <c r="J23" s="184" t="n">
        <v>784</v>
      </c>
      <c r="K23" s="184" t="n">
        <v>922</v>
      </c>
      <c r="L23" s="184" t="n">
        <v>954</v>
      </c>
      <c r="M23" s="184"/>
      <c r="N23" s="184" t="n">
        <v>784</v>
      </c>
      <c r="O23" s="3" t="n">
        <f aca="false">SUM(J23:N23)-H23</f>
        <v>0</v>
      </c>
    </row>
    <row r="24" customFormat="false" ht="17.25" hidden="false" customHeight="true" outlineLevel="0" collapsed="false">
      <c r="A24" s="10" t="s">
        <v>37</v>
      </c>
      <c r="B24" s="41" t="n">
        <v>30</v>
      </c>
      <c r="C24" s="41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s="61" customFormat="true" ht="35.4" hidden="false" customHeight="true" outlineLevel="0" collapsed="false">
      <c r="A25" s="186" t="s">
        <v>124</v>
      </c>
      <c r="B25" s="57" t="n">
        <v>40</v>
      </c>
      <c r="C25" s="57"/>
      <c r="D25" s="58" t="n">
        <v>12369</v>
      </c>
      <c r="E25" s="58"/>
      <c r="F25" s="58"/>
      <c r="G25" s="58" t="n">
        <v>14400</v>
      </c>
      <c r="H25" s="58" t="n">
        <v>15176</v>
      </c>
      <c r="I25" s="58"/>
      <c r="J25" s="58" t="n">
        <v>3794</v>
      </c>
      <c r="K25" s="58" t="n">
        <v>3794</v>
      </c>
      <c r="L25" s="58" t="n">
        <v>3794</v>
      </c>
      <c r="M25" s="58"/>
      <c r="N25" s="58" t="n">
        <v>3794</v>
      </c>
      <c r="O25" s="60" t="n">
        <f aca="false">SUM(J25:N25)-H25</f>
        <v>0</v>
      </c>
    </row>
    <row r="26" customFormat="false" ht="17.25" hidden="false" customHeight="true" outlineLevel="0" collapsed="false">
      <c r="A26" s="10" t="s">
        <v>39</v>
      </c>
      <c r="B26" s="41" t="n">
        <v>50</v>
      </c>
      <c r="C26" s="41"/>
      <c r="D26" s="53" t="n">
        <v>1065</v>
      </c>
      <c r="E26" s="53"/>
      <c r="F26" s="53"/>
      <c r="G26" s="53" t="n">
        <v>80</v>
      </c>
      <c r="H26" s="63" t="n">
        <v>68</v>
      </c>
      <c r="I26" s="63"/>
      <c r="J26" s="53" t="n">
        <v>17</v>
      </c>
      <c r="K26" s="53" t="n">
        <v>17</v>
      </c>
      <c r="L26" s="53" t="n">
        <v>17</v>
      </c>
      <c r="M26" s="53"/>
      <c r="N26" s="53" t="n">
        <v>17</v>
      </c>
      <c r="O26" s="60" t="n">
        <f aca="false">SUM(J26:N26)-H26</f>
        <v>0</v>
      </c>
    </row>
    <row r="27" customFormat="false" ht="17.25" hidden="false" customHeight="true" outlineLevel="0" collapsed="false">
      <c r="A27" s="10" t="s">
        <v>40</v>
      </c>
      <c r="B27" s="62"/>
      <c r="C27" s="6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60" t="n">
        <f aca="false">SUM(J27:N27)-H27</f>
        <v>0</v>
      </c>
    </row>
    <row r="28" customFormat="false" ht="15.6" hidden="false" customHeight="true" outlineLevel="0" collapsed="false">
      <c r="A28" s="10" t="s">
        <v>41</v>
      </c>
      <c r="B28" s="41" t="n">
        <v>51</v>
      </c>
      <c r="C28" s="41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0" t="n">
        <f aca="false">SUM(J28:N28)-H28</f>
        <v>0</v>
      </c>
    </row>
    <row r="29" customFormat="false" ht="17.25" hidden="false" customHeight="true" outlineLevel="0" collapsed="false">
      <c r="A29" s="10" t="s">
        <v>42</v>
      </c>
      <c r="B29" s="41" t="n">
        <v>52</v>
      </c>
      <c r="C29" s="41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60" t="n">
        <f aca="false">SUM(J29:N29)-H29</f>
        <v>0</v>
      </c>
    </row>
    <row r="30" customFormat="false" ht="34.5" hidden="false" customHeight="true" outlineLevel="0" collapsed="false">
      <c r="A30" s="10" t="s">
        <v>125</v>
      </c>
      <c r="B30" s="41" t="n">
        <v>53</v>
      </c>
      <c r="C30" s="41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0" t="n">
        <f aca="false">SUM(J30:N30)-H30</f>
        <v>0</v>
      </c>
    </row>
    <row r="31" customFormat="false" ht="17.25" hidden="false" customHeight="true" outlineLevel="0" collapsed="false">
      <c r="A31" s="10" t="s">
        <v>44</v>
      </c>
      <c r="B31" s="41" t="n">
        <v>60</v>
      </c>
      <c r="C31" s="41"/>
      <c r="D31" s="53" t="n">
        <v>1436</v>
      </c>
      <c r="E31" s="53"/>
      <c r="F31" s="53"/>
      <c r="G31" s="53" t="n">
        <v>3945</v>
      </c>
      <c r="H31" s="53" t="n">
        <v>1540</v>
      </c>
      <c r="I31" s="53"/>
      <c r="J31" s="53"/>
      <c r="K31" s="53" t="n">
        <v>690</v>
      </c>
      <c r="L31" s="53" t="n">
        <v>850</v>
      </c>
      <c r="M31" s="53"/>
      <c r="N31" s="53"/>
      <c r="O31" s="60" t="n">
        <f aca="false">SUM(J31:N31)-H31</f>
        <v>0</v>
      </c>
    </row>
    <row r="32" customFormat="false" ht="17.25" hidden="false" customHeight="true" outlineLevel="0" collapsed="false">
      <c r="A32" s="10" t="s">
        <v>45</v>
      </c>
      <c r="B32" s="41" t="n">
        <v>70</v>
      </c>
      <c r="C32" s="41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60" t="n">
        <f aca="false">SUM(J32:N32)-H32</f>
        <v>0</v>
      </c>
    </row>
    <row r="33" customFormat="false" ht="17.25" hidden="false" customHeight="true" outlineLevel="0" collapsed="false">
      <c r="A33" s="10" t="s">
        <v>46</v>
      </c>
      <c r="B33" s="41" t="n">
        <v>80</v>
      </c>
      <c r="C33" s="41"/>
      <c r="D33" s="53" t="n">
        <v>599</v>
      </c>
      <c r="E33" s="53"/>
      <c r="F33" s="53"/>
      <c r="G33" s="53" t="n">
        <v>240</v>
      </c>
      <c r="H33" s="53" t="n">
        <v>440</v>
      </c>
      <c r="I33" s="53"/>
      <c r="J33" s="63" t="n">
        <v>110</v>
      </c>
      <c r="K33" s="63" t="n">
        <v>110</v>
      </c>
      <c r="L33" s="63" t="n">
        <v>110</v>
      </c>
      <c r="M33" s="63"/>
      <c r="N33" s="63" t="n">
        <v>110</v>
      </c>
      <c r="O33" s="60" t="n">
        <f aca="false">SUM(J33:N33)-H33</f>
        <v>0</v>
      </c>
    </row>
    <row r="34" customFormat="false" ht="17.25" hidden="false" customHeight="true" outlineLevel="0" collapsed="false">
      <c r="A34" s="10" t="s">
        <v>40</v>
      </c>
      <c r="B34" s="62"/>
      <c r="C34" s="6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60" t="n">
        <f aca="false">SUM(J34:N34)-H34</f>
        <v>0</v>
      </c>
    </row>
    <row r="35" customFormat="false" ht="15.6" hidden="false" customHeight="true" outlineLevel="0" collapsed="false">
      <c r="A35" s="10" t="s">
        <v>47</v>
      </c>
      <c r="B35" s="41" t="n">
        <v>81</v>
      </c>
      <c r="C35" s="41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0" t="n">
        <f aca="false">SUM(J35:N35)-H35</f>
        <v>0</v>
      </c>
    </row>
    <row r="36" customFormat="false" ht="15.6" hidden="false" customHeight="true" outlineLevel="0" collapsed="false">
      <c r="A36" s="10" t="s">
        <v>48</v>
      </c>
      <c r="B36" s="41" t="n">
        <v>82</v>
      </c>
      <c r="C36" s="41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0" t="n">
        <f aca="false">SUM(J36:N36)-H36</f>
        <v>0</v>
      </c>
    </row>
    <row r="37" customFormat="false" ht="17.25" hidden="false" customHeight="true" outlineLevel="0" collapsed="false">
      <c r="A37" s="181" t="s">
        <v>49</v>
      </c>
      <c r="B37" s="57" t="n">
        <v>90</v>
      </c>
      <c r="C37" s="57"/>
      <c r="D37" s="58" t="n">
        <f aca="false">SUM(D25:F36)</f>
        <v>15469</v>
      </c>
      <c r="E37" s="58"/>
      <c r="F37" s="58"/>
      <c r="G37" s="58" t="n">
        <f aca="false">SUM(G25:G36)</f>
        <v>18665</v>
      </c>
      <c r="H37" s="58" t="n">
        <f aca="false">SUM(H25:I36)</f>
        <v>17224</v>
      </c>
      <c r="I37" s="58"/>
      <c r="J37" s="58" t="n">
        <f aca="false">SUM(J25:J36)</f>
        <v>3921</v>
      </c>
      <c r="K37" s="58" t="n">
        <f aca="false">SUM(K25:K36)</f>
        <v>4611</v>
      </c>
      <c r="L37" s="58" t="n">
        <f aca="false">L25+L26+L31+L32+L33</f>
        <v>4771</v>
      </c>
      <c r="M37" s="58"/>
      <c r="N37" s="58" t="n">
        <f aca="false">SUM(N25:N36)</f>
        <v>3921</v>
      </c>
      <c r="O37" s="3" t="n">
        <f aca="false">J37++K37+N37+L37-H37</f>
        <v>0</v>
      </c>
    </row>
    <row r="38" customFormat="false" ht="17.25" hidden="false" customHeight="true" outlineLevel="0" collapsed="false">
      <c r="A38" s="181" t="s">
        <v>50</v>
      </c>
      <c r="B38" s="62"/>
      <c r="C38" s="6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9.5" hidden="false" customHeight="true" outlineLevel="0" collapsed="false">
      <c r="A39" s="10" t="s">
        <v>51</v>
      </c>
      <c r="B39" s="74" t="n">
        <v>100</v>
      </c>
      <c r="C39" s="74"/>
      <c r="D39" s="63" t="n">
        <v>9128</v>
      </c>
      <c r="E39" s="63"/>
      <c r="F39" s="63"/>
      <c r="G39" s="63" t="n">
        <v>10448</v>
      </c>
      <c r="H39" s="77" t="n">
        <v>10436</v>
      </c>
      <c r="I39" s="77"/>
      <c r="J39" s="63" t="n">
        <v>2609</v>
      </c>
      <c r="K39" s="63" t="n">
        <v>2609</v>
      </c>
      <c r="L39" s="63" t="n">
        <v>2609</v>
      </c>
      <c r="M39" s="63"/>
      <c r="N39" s="63" t="n">
        <v>2609</v>
      </c>
      <c r="O39" s="75" t="n">
        <f aca="false">SUM(J39:N39)-H39</f>
        <v>0</v>
      </c>
    </row>
    <row r="40" customFormat="false" ht="19.5" hidden="false" customHeight="true" outlineLevel="0" collapsed="false">
      <c r="A40" s="10" t="s">
        <v>52</v>
      </c>
      <c r="B40" s="74" t="n">
        <v>110</v>
      </c>
      <c r="C40" s="74"/>
      <c r="D40" s="53" t="n">
        <v>2438</v>
      </c>
      <c r="E40" s="53"/>
      <c r="F40" s="53"/>
      <c r="G40" s="76" t="n">
        <v>2496</v>
      </c>
      <c r="H40" s="53" t="n">
        <v>3112</v>
      </c>
      <c r="I40" s="53"/>
      <c r="J40" s="63" t="n">
        <v>778</v>
      </c>
      <c r="K40" s="63" t="n">
        <v>778</v>
      </c>
      <c r="L40" s="63" t="n">
        <v>778</v>
      </c>
      <c r="M40" s="63"/>
      <c r="N40" s="63" t="n">
        <v>778</v>
      </c>
      <c r="O40" s="3" t="n">
        <f aca="false">SUM(J40:N40)-H40</f>
        <v>0</v>
      </c>
    </row>
    <row r="41" customFormat="false" ht="17.25" hidden="false" customHeight="true" outlineLevel="0" collapsed="false">
      <c r="A41" s="10" t="s">
        <v>53</v>
      </c>
      <c r="B41" s="74" t="n">
        <v>120</v>
      </c>
      <c r="C41" s="74"/>
      <c r="D41" s="53" t="n">
        <v>12</v>
      </c>
      <c r="E41" s="53"/>
      <c r="F41" s="53"/>
      <c r="G41" s="53"/>
      <c r="H41" s="76"/>
      <c r="I41" s="76"/>
      <c r="J41" s="77"/>
      <c r="K41" s="77"/>
      <c r="L41" s="77"/>
      <c r="M41" s="77"/>
      <c r="N41" s="77"/>
      <c r="O41" s="3" t="n">
        <f aca="false">SUM(J41:N41)</f>
        <v>0</v>
      </c>
    </row>
    <row r="42" customFormat="false" ht="17.25" hidden="false" customHeight="true" outlineLevel="0" collapsed="false">
      <c r="A42" s="10" t="s">
        <v>54</v>
      </c>
      <c r="B42" s="74" t="n">
        <v>130</v>
      </c>
      <c r="C42" s="74"/>
      <c r="D42" s="53" t="n">
        <v>811</v>
      </c>
      <c r="E42" s="53"/>
      <c r="F42" s="53"/>
      <c r="G42" s="53" t="n">
        <v>552</v>
      </c>
      <c r="H42" s="53" t="n">
        <v>688</v>
      </c>
      <c r="I42" s="53"/>
      <c r="J42" s="63" t="n">
        <v>172</v>
      </c>
      <c r="K42" s="63" t="n">
        <v>172</v>
      </c>
      <c r="L42" s="63" t="n">
        <v>172</v>
      </c>
      <c r="M42" s="63"/>
      <c r="N42" s="63" t="n">
        <v>172</v>
      </c>
      <c r="O42" s="3" t="n">
        <f aca="false">N42+L42+K42+J42-H42</f>
        <v>0</v>
      </c>
    </row>
    <row r="43" customFormat="false" ht="17.25" hidden="false" customHeight="true" outlineLevel="0" collapsed="false">
      <c r="A43" s="10" t="s">
        <v>55</v>
      </c>
      <c r="B43" s="74" t="n">
        <v>140</v>
      </c>
      <c r="C43" s="74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3" t="n">
        <f aca="false">N43+L43+K43+J43-H43</f>
        <v>0</v>
      </c>
    </row>
    <row r="44" customFormat="false" ht="17.25" hidden="false" customHeight="true" outlineLevel="0" collapsed="false">
      <c r="A44" s="10" t="s">
        <v>56</v>
      </c>
      <c r="B44" s="74" t="n">
        <v>150</v>
      </c>
      <c r="C44" s="74"/>
      <c r="D44" s="53" t="n">
        <v>1436</v>
      </c>
      <c r="E44" s="53"/>
      <c r="F44" s="53"/>
      <c r="G44" s="53" t="n">
        <v>3945</v>
      </c>
      <c r="H44" s="53" t="n">
        <v>1540</v>
      </c>
      <c r="I44" s="53"/>
      <c r="J44" s="53"/>
      <c r="K44" s="53" t="n">
        <v>690</v>
      </c>
      <c r="L44" s="53" t="n">
        <v>850</v>
      </c>
      <c r="M44" s="53"/>
      <c r="N44" s="53"/>
      <c r="O44" s="3" t="n">
        <f aca="false">N44+L44+K44+J44-H44</f>
        <v>0</v>
      </c>
    </row>
    <row r="45" customFormat="false" ht="17.25" hidden="false" customHeight="true" outlineLevel="0" collapsed="false">
      <c r="A45" s="10" t="s">
        <v>57</v>
      </c>
      <c r="B45" s="74" t="n">
        <v>160</v>
      </c>
      <c r="C45" s="74"/>
      <c r="D45" s="53" t="n">
        <v>1497</v>
      </c>
      <c r="E45" s="53"/>
      <c r="F45" s="53"/>
      <c r="G45" s="53" t="n">
        <v>1168</v>
      </c>
      <c r="H45" s="53" t="n">
        <v>1372</v>
      </c>
      <c r="I45" s="53"/>
      <c r="J45" s="53" t="n">
        <v>343</v>
      </c>
      <c r="K45" s="53" t="n">
        <v>343</v>
      </c>
      <c r="L45" s="53" t="n">
        <v>343</v>
      </c>
      <c r="M45" s="53"/>
      <c r="N45" s="53" t="n">
        <v>343</v>
      </c>
      <c r="O45" s="3" t="n">
        <f aca="false">N45+L45+K45+J45-H45</f>
        <v>0</v>
      </c>
    </row>
    <row r="46" customFormat="false" ht="17.25" hidden="false" customHeight="true" outlineLevel="0" collapsed="false">
      <c r="A46" s="181" t="s">
        <v>58</v>
      </c>
      <c r="B46" s="80" t="n">
        <v>170</v>
      </c>
      <c r="C46" s="80"/>
      <c r="D46" s="54" t="n">
        <f aca="false">SUM(D39:F45)</f>
        <v>15322</v>
      </c>
      <c r="E46" s="54"/>
      <c r="F46" s="54"/>
      <c r="G46" s="54" t="n">
        <f aca="false">SUM(G39:G45)</f>
        <v>18609</v>
      </c>
      <c r="H46" s="54" t="n">
        <f aca="false">SUM(H39:I45)</f>
        <v>17148</v>
      </c>
      <c r="I46" s="54"/>
      <c r="J46" s="58" t="n">
        <f aca="false">SUM(J39:J45)</f>
        <v>3902</v>
      </c>
      <c r="K46" s="58" t="n">
        <f aca="false">SUM(K39:K45)</f>
        <v>4592</v>
      </c>
      <c r="L46" s="58" t="n">
        <f aca="false">SUM(L39:M45)</f>
        <v>4752</v>
      </c>
      <c r="M46" s="58"/>
      <c r="N46" s="58" t="n">
        <f aca="false">SUM(N39:N45)</f>
        <v>3902</v>
      </c>
      <c r="O46" s="3" t="n">
        <f aca="false">SUM(J46:N46)-H46</f>
        <v>0</v>
      </c>
    </row>
    <row r="47" customFormat="false" ht="17.25" hidden="false" customHeight="true" outlineLevel="0" collapsed="false">
      <c r="A47" s="181" t="s">
        <v>59</v>
      </c>
      <c r="B47" s="62"/>
      <c r="C47" s="6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3" t="n">
        <f aca="false">SUM(J47:N47)-H47</f>
        <v>0</v>
      </c>
    </row>
    <row r="48" customFormat="false" ht="17.25" hidden="false" customHeight="true" outlineLevel="0" collapsed="false">
      <c r="A48" s="10" t="s">
        <v>60</v>
      </c>
      <c r="B48" s="74" t="n">
        <v>180</v>
      </c>
      <c r="C48" s="74"/>
      <c r="D48" s="53" t="n">
        <f aca="false">D25-D39</f>
        <v>3241</v>
      </c>
      <c r="E48" s="53"/>
      <c r="F48" s="53"/>
      <c r="G48" s="53" t="n">
        <f aca="false">G25-G39</f>
        <v>3952</v>
      </c>
      <c r="H48" s="53" t="n">
        <f aca="false">H25-H39</f>
        <v>4740</v>
      </c>
      <c r="I48" s="53"/>
      <c r="J48" s="53" t="n">
        <f aca="false">J25-J39</f>
        <v>1185</v>
      </c>
      <c r="K48" s="53" t="n">
        <f aca="false">K25-K39</f>
        <v>1185</v>
      </c>
      <c r="L48" s="53" t="n">
        <f aca="false">L25-L39</f>
        <v>1185</v>
      </c>
      <c r="M48" s="53"/>
      <c r="N48" s="53" t="n">
        <f aca="false">N25-N39</f>
        <v>1185</v>
      </c>
      <c r="O48" s="3" t="n">
        <f aca="false">SUM(J48:N48)-H48</f>
        <v>0</v>
      </c>
    </row>
    <row r="49" customFormat="false" ht="17.25" hidden="false" customHeight="true" outlineLevel="0" collapsed="false">
      <c r="A49" s="10" t="s">
        <v>61</v>
      </c>
      <c r="B49" s="74" t="n">
        <v>181</v>
      </c>
      <c r="C49" s="74"/>
      <c r="D49" s="53" t="n">
        <v>3241</v>
      </c>
      <c r="E49" s="53"/>
      <c r="F49" s="53"/>
      <c r="G49" s="53" t="n">
        <v>3952</v>
      </c>
      <c r="H49" s="53" t="n">
        <v>4740</v>
      </c>
      <c r="I49" s="53"/>
      <c r="J49" s="63" t="n">
        <v>1185</v>
      </c>
      <c r="K49" s="63" t="n">
        <v>1185</v>
      </c>
      <c r="L49" s="63" t="n">
        <v>1185</v>
      </c>
      <c r="M49" s="63"/>
      <c r="N49" s="63" t="n">
        <v>1185</v>
      </c>
      <c r="O49" s="75" t="n">
        <f aca="false">N49+L49+K49+J49-H49</f>
        <v>0</v>
      </c>
    </row>
    <row r="50" customFormat="false" ht="17.25" hidden="false" customHeight="true" outlineLevel="0" collapsed="false">
      <c r="A50" s="10" t="s">
        <v>62</v>
      </c>
      <c r="B50" s="74" t="n">
        <v>182</v>
      </c>
      <c r="C50" s="74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75" t="n">
        <f aca="false">N50+L50+K50+J50-H50</f>
        <v>0</v>
      </c>
    </row>
    <row r="51" customFormat="false" ht="18.6" hidden="false" customHeight="true" outlineLevel="0" collapsed="false">
      <c r="A51" s="10" t="s">
        <v>63</v>
      </c>
      <c r="B51" s="74" t="n">
        <v>190</v>
      </c>
      <c r="C51" s="74"/>
      <c r="D51" s="63" t="n">
        <f aca="false">D25+D26-D39-D40-D41-D42</f>
        <v>1045</v>
      </c>
      <c r="E51" s="63"/>
      <c r="F51" s="63"/>
      <c r="G51" s="63" t="n">
        <f aca="false">G25+G26-G39-G40-G42-G41</f>
        <v>984</v>
      </c>
      <c r="H51" s="63" t="n">
        <f aca="false">H25+H26-H39-H40-H41-H42</f>
        <v>1008</v>
      </c>
      <c r="I51" s="63"/>
      <c r="J51" s="63" t="n">
        <f aca="false">J25+J26-J39-J40-J42</f>
        <v>252</v>
      </c>
      <c r="K51" s="63" t="n">
        <f aca="false">K25+K26-K39-K40-K42</f>
        <v>252</v>
      </c>
      <c r="L51" s="63" t="n">
        <f aca="false">L25+L26-L39-L40-L42</f>
        <v>252</v>
      </c>
      <c r="M51" s="63"/>
      <c r="N51" s="63" t="n">
        <f aca="false">N25+N26-N39-N41-N40-N42</f>
        <v>252</v>
      </c>
      <c r="O51" s="75" t="n">
        <f aca="false">N51+L51+K51+J51-H51</f>
        <v>0</v>
      </c>
    </row>
    <row r="52" customFormat="false" ht="17.25" hidden="false" customHeight="true" outlineLevel="0" collapsed="false">
      <c r="A52" s="10" t="s">
        <v>61</v>
      </c>
      <c r="B52" s="74" t="n">
        <v>191</v>
      </c>
      <c r="C52" s="74"/>
      <c r="D52" s="53" t="n">
        <v>1045</v>
      </c>
      <c r="E52" s="53"/>
      <c r="F52" s="53"/>
      <c r="G52" s="63" t="n">
        <v>984</v>
      </c>
      <c r="H52" s="63" t="n">
        <v>1008</v>
      </c>
      <c r="I52" s="63"/>
      <c r="J52" s="63" t="n">
        <v>252</v>
      </c>
      <c r="K52" s="63" t="n">
        <v>252</v>
      </c>
      <c r="L52" s="63" t="n">
        <v>252</v>
      </c>
      <c r="M52" s="63"/>
      <c r="N52" s="63" t="n">
        <v>252</v>
      </c>
      <c r="O52" s="75" t="n">
        <f aca="false">N52+L52+K52+J52-H52</f>
        <v>0</v>
      </c>
    </row>
    <row r="53" customFormat="false" ht="17.25" hidden="false" customHeight="true" outlineLevel="0" collapsed="false">
      <c r="A53" s="10" t="s">
        <v>62</v>
      </c>
      <c r="B53" s="74" t="n">
        <v>192</v>
      </c>
      <c r="C53" s="74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75" t="n">
        <f aca="false">N53+L53+K53+J53-H53</f>
        <v>0</v>
      </c>
    </row>
    <row r="54" customFormat="false" ht="34.5" hidden="false" customHeight="true" outlineLevel="0" collapsed="false">
      <c r="A54" s="10" t="s">
        <v>126</v>
      </c>
      <c r="B54" s="74" t="n">
        <v>200</v>
      </c>
      <c r="C54" s="74"/>
      <c r="D54" s="63" t="n">
        <f aca="false">D37-D46</f>
        <v>147</v>
      </c>
      <c r="E54" s="63"/>
      <c r="F54" s="63"/>
      <c r="G54" s="63" t="n">
        <f aca="false">G37-G46</f>
        <v>56</v>
      </c>
      <c r="H54" s="63" t="n">
        <f aca="false">H37-H46</f>
        <v>76</v>
      </c>
      <c r="I54" s="63"/>
      <c r="J54" s="63" t="n">
        <f aca="false">J37-J46</f>
        <v>19</v>
      </c>
      <c r="K54" s="63" t="n">
        <f aca="false">K37-K46</f>
        <v>19</v>
      </c>
      <c r="L54" s="63" t="n">
        <f aca="false">L37-L46</f>
        <v>19</v>
      </c>
      <c r="M54" s="63"/>
      <c r="N54" s="63" t="n">
        <f aca="false">N37-N46</f>
        <v>19</v>
      </c>
      <c r="O54" s="75" t="n">
        <f aca="false">N54+L54+K54+J54-H54</f>
        <v>0</v>
      </c>
    </row>
    <row r="55" customFormat="false" ht="17.25" hidden="false" customHeight="true" outlineLevel="0" collapsed="false">
      <c r="A55" s="10" t="s">
        <v>61</v>
      </c>
      <c r="B55" s="74" t="n">
        <v>201</v>
      </c>
      <c r="C55" s="74"/>
      <c r="D55" s="53" t="n">
        <v>147</v>
      </c>
      <c r="E55" s="53"/>
      <c r="F55" s="53"/>
      <c r="G55" s="53" t="n">
        <v>56</v>
      </c>
      <c r="H55" s="53" t="n">
        <v>76</v>
      </c>
      <c r="I55" s="53"/>
      <c r="J55" s="53" t="n">
        <v>19</v>
      </c>
      <c r="K55" s="53" t="n">
        <v>19</v>
      </c>
      <c r="L55" s="53" t="n">
        <v>19</v>
      </c>
      <c r="M55" s="53"/>
      <c r="N55" s="53" t="n">
        <v>19</v>
      </c>
      <c r="O55" s="75" t="n">
        <f aca="false">N55+L55+K55+J55-H55</f>
        <v>0</v>
      </c>
    </row>
    <row r="56" customFormat="false" ht="17.25" hidden="false" customHeight="true" outlineLevel="0" collapsed="false">
      <c r="A56" s="10" t="s">
        <v>62</v>
      </c>
      <c r="B56" s="74" t="n">
        <v>202</v>
      </c>
      <c r="C56" s="74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75" t="n">
        <f aca="false">N56+L56+K56+J56-H56</f>
        <v>0</v>
      </c>
    </row>
    <row r="57" customFormat="false" ht="17.25" hidden="false" customHeight="true" outlineLevel="0" collapsed="false">
      <c r="A57" s="10" t="s">
        <v>65</v>
      </c>
      <c r="B57" s="74" t="n">
        <v>210</v>
      </c>
      <c r="C57" s="74"/>
      <c r="D57" s="53" t="n">
        <v>26</v>
      </c>
      <c r="E57" s="53"/>
      <c r="F57" s="53"/>
      <c r="G57" s="53" t="n">
        <v>10</v>
      </c>
      <c r="H57" s="53" t="n">
        <v>14</v>
      </c>
      <c r="I57" s="53"/>
      <c r="J57" s="53" t="n">
        <v>4</v>
      </c>
      <c r="K57" s="53" t="n">
        <v>3</v>
      </c>
      <c r="L57" s="53" t="n">
        <v>3</v>
      </c>
      <c r="M57" s="53"/>
      <c r="N57" s="53" t="n">
        <v>4</v>
      </c>
      <c r="O57" s="75" t="n">
        <f aca="false">N57+L57+K57+J57-H57</f>
        <v>0</v>
      </c>
    </row>
    <row r="58" customFormat="false" ht="17.25" hidden="false" customHeight="true" outlineLevel="0" collapsed="false">
      <c r="A58" s="10" t="s">
        <v>66</v>
      </c>
      <c r="B58" s="74" t="n">
        <v>220</v>
      </c>
      <c r="C58" s="74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75" t="n">
        <f aca="false">N58+L58+K58+J58-H58</f>
        <v>0</v>
      </c>
    </row>
    <row r="59" customFormat="false" ht="17.25" hidden="false" customHeight="true" outlineLevel="0" collapsed="false">
      <c r="A59" s="10" t="s">
        <v>61</v>
      </c>
      <c r="B59" s="74" t="n">
        <v>221</v>
      </c>
      <c r="C59" s="74"/>
      <c r="D59" s="53" t="n">
        <f aca="false">D55-D57</f>
        <v>121</v>
      </c>
      <c r="E59" s="53"/>
      <c r="F59" s="53"/>
      <c r="G59" s="63" t="n">
        <f aca="false">G55-G57</f>
        <v>46</v>
      </c>
      <c r="H59" s="63" t="n">
        <f aca="false">H55-H57</f>
        <v>62</v>
      </c>
      <c r="I59" s="63"/>
      <c r="J59" s="76" t="n">
        <f aca="false">J55-J57</f>
        <v>15</v>
      </c>
      <c r="K59" s="76" t="n">
        <f aca="false">K55-K57</f>
        <v>16</v>
      </c>
      <c r="L59" s="76" t="n">
        <f aca="false">L55-L57</f>
        <v>16</v>
      </c>
      <c r="M59" s="76"/>
      <c r="N59" s="76" t="n">
        <f aca="false">N55-N57</f>
        <v>15</v>
      </c>
      <c r="O59" s="75" t="n">
        <f aca="false">N59+L59+K59+J59-H59</f>
        <v>0</v>
      </c>
    </row>
    <row r="60" customFormat="false" ht="17.25" hidden="false" customHeight="true" outlineLevel="0" collapsed="false">
      <c r="A60" s="10" t="s">
        <v>62</v>
      </c>
      <c r="B60" s="74" t="n">
        <v>222</v>
      </c>
      <c r="C60" s="74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75" t="n">
        <f aca="false">N60+L60+K60+J60-H60</f>
        <v>0</v>
      </c>
    </row>
    <row r="61" customFormat="false" ht="15.6" hidden="false" customHeight="true" outlineLevel="0" collapsed="false">
      <c r="A61" s="10" t="s">
        <v>67</v>
      </c>
      <c r="B61" s="74" t="n">
        <v>230</v>
      </c>
      <c r="C61" s="74"/>
      <c r="D61" s="63" t="n">
        <v>30</v>
      </c>
      <c r="E61" s="63"/>
      <c r="F61" s="63"/>
      <c r="G61" s="63" t="n">
        <v>12</v>
      </c>
      <c r="H61" s="63" t="n">
        <v>16</v>
      </c>
      <c r="I61" s="63"/>
      <c r="J61" s="63" t="n">
        <v>4</v>
      </c>
      <c r="K61" s="63" t="n">
        <v>4</v>
      </c>
      <c r="L61" s="63" t="n">
        <v>4</v>
      </c>
      <c r="M61" s="63"/>
      <c r="N61" s="63" t="n">
        <v>4</v>
      </c>
      <c r="O61" s="75" t="n">
        <f aca="false">N61+L61+K61+J61-H61</f>
        <v>0</v>
      </c>
    </row>
    <row r="62" customFormat="false" ht="17.25" hidden="false" customHeight="true" outlineLevel="0" collapsed="false">
      <c r="A62" s="180" t="s">
        <v>68</v>
      </c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</row>
    <row r="63" customFormat="false" ht="17.25" hidden="false" customHeight="true" outlineLevel="0" collapsed="false">
      <c r="A63" s="10" t="s">
        <v>69</v>
      </c>
      <c r="B63" s="109" t="n">
        <v>240</v>
      </c>
      <c r="C63" s="109"/>
      <c r="D63" s="63" t="n">
        <v>1807</v>
      </c>
      <c r="E63" s="63"/>
      <c r="F63" s="63"/>
      <c r="G63" s="77" t="n">
        <v>3128</v>
      </c>
      <c r="H63" s="63" t="n">
        <v>3032</v>
      </c>
      <c r="I63" s="63"/>
      <c r="J63" s="63" t="n">
        <v>758</v>
      </c>
      <c r="K63" s="63" t="n">
        <v>758</v>
      </c>
      <c r="L63" s="63" t="n">
        <v>758</v>
      </c>
      <c r="M63" s="63"/>
      <c r="N63" s="63" t="n">
        <v>758</v>
      </c>
      <c r="O63" s="3" t="n">
        <f aca="false">SUM(J63:N63)-H63</f>
        <v>0</v>
      </c>
    </row>
    <row r="64" customFormat="false" ht="17.25" hidden="false" customHeight="true" outlineLevel="0" collapsed="false">
      <c r="A64" s="10" t="s">
        <v>70</v>
      </c>
      <c r="B64" s="109" t="n">
        <v>250</v>
      </c>
      <c r="C64" s="109"/>
      <c r="D64" s="63" t="n">
        <v>7615</v>
      </c>
      <c r="E64" s="63"/>
      <c r="F64" s="63"/>
      <c r="G64" s="63" t="n">
        <v>8444</v>
      </c>
      <c r="H64" s="63" t="n">
        <v>9972</v>
      </c>
      <c r="I64" s="63"/>
      <c r="J64" s="63" t="n">
        <v>2493</v>
      </c>
      <c r="K64" s="63" t="n">
        <v>2493</v>
      </c>
      <c r="L64" s="63" t="n">
        <v>2493</v>
      </c>
      <c r="M64" s="63"/>
      <c r="N64" s="63" t="n">
        <v>2493</v>
      </c>
      <c r="O64" s="3" t="n">
        <f aca="false">SUM(J64:N64)-H64</f>
        <v>0</v>
      </c>
    </row>
    <row r="65" customFormat="false" ht="17.25" hidden="false" customHeight="true" outlineLevel="0" collapsed="false">
      <c r="A65" s="10" t="s">
        <v>71</v>
      </c>
      <c r="B65" s="109" t="n">
        <v>260</v>
      </c>
      <c r="C65" s="109"/>
      <c r="D65" s="63" t="n">
        <v>1686</v>
      </c>
      <c r="E65" s="63"/>
      <c r="F65" s="63"/>
      <c r="G65" s="63" t="n">
        <v>1858</v>
      </c>
      <c r="H65" s="63" t="n">
        <v>2192</v>
      </c>
      <c r="I65" s="63"/>
      <c r="J65" s="63" t="n">
        <v>548</v>
      </c>
      <c r="K65" s="63" t="n">
        <v>548</v>
      </c>
      <c r="L65" s="63" t="n">
        <v>548</v>
      </c>
      <c r="M65" s="63"/>
      <c r="N65" s="63" t="n">
        <v>548</v>
      </c>
      <c r="O65" s="3" t="n">
        <f aca="false">SUM(J65:N65)-H65</f>
        <v>0</v>
      </c>
    </row>
    <row r="66" customFormat="false" ht="17.25" hidden="false" customHeight="true" outlineLevel="0" collapsed="false">
      <c r="A66" s="10" t="s">
        <v>72</v>
      </c>
      <c r="B66" s="109" t="n">
        <v>270</v>
      </c>
      <c r="C66" s="109"/>
      <c r="D66" s="63" t="n">
        <v>3</v>
      </c>
      <c r="E66" s="63"/>
      <c r="F66" s="63"/>
      <c r="G66" s="63" t="n">
        <v>20</v>
      </c>
      <c r="H66" s="63" t="n">
        <v>12</v>
      </c>
      <c r="I66" s="63"/>
      <c r="J66" s="63" t="n">
        <v>3</v>
      </c>
      <c r="K66" s="63" t="n">
        <v>3</v>
      </c>
      <c r="L66" s="63" t="n">
        <v>3</v>
      </c>
      <c r="M66" s="63"/>
      <c r="N66" s="63" t="n">
        <v>3</v>
      </c>
      <c r="O66" s="3" t="n">
        <f aca="false">SUM(J66:N66)-H66</f>
        <v>0</v>
      </c>
    </row>
    <row r="67" customFormat="false" ht="17.25" hidden="false" customHeight="true" outlineLevel="0" collapsed="false">
      <c r="A67" s="10" t="s">
        <v>54</v>
      </c>
      <c r="B67" s="109" t="n">
        <v>280</v>
      </c>
      <c r="C67" s="109"/>
      <c r="D67" s="63" t="n">
        <v>1154</v>
      </c>
      <c r="E67" s="63"/>
      <c r="F67" s="63"/>
      <c r="G67" s="63" t="n">
        <v>944</v>
      </c>
      <c r="H67" s="63" t="n">
        <v>688</v>
      </c>
      <c r="I67" s="63"/>
      <c r="J67" s="63" t="n">
        <v>172</v>
      </c>
      <c r="K67" s="63" t="n">
        <v>172</v>
      </c>
      <c r="L67" s="63" t="n">
        <v>172</v>
      </c>
      <c r="M67" s="63"/>
      <c r="N67" s="63" t="n">
        <v>172</v>
      </c>
      <c r="O67" s="3" t="n">
        <f aca="false">SUM(J67:N67)-H67</f>
        <v>0</v>
      </c>
    </row>
    <row r="68" customFormat="false" ht="17.25" hidden="false" customHeight="true" outlineLevel="0" collapsed="false">
      <c r="A68" s="186" t="s">
        <v>73</v>
      </c>
      <c r="B68" s="80" t="n">
        <v>290</v>
      </c>
      <c r="C68" s="80"/>
      <c r="D68" s="58" t="n">
        <f aca="false">D63+D64+D65+D66+D67</f>
        <v>12265</v>
      </c>
      <c r="E68" s="58"/>
      <c r="F68" s="58"/>
      <c r="G68" s="58" t="n">
        <f aca="false">SUM(G63:G67)</f>
        <v>14394</v>
      </c>
      <c r="H68" s="58" t="n">
        <f aca="false">H63+H64+H65+H66+H67</f>
        <v>15896</v>
      </c>
      <c r="I68" s="58"/>
      <c r="J68" s="58" t="n">
        <f aca="false">SUM(J63:J67)</f>
        <v>3974</v>
      </c>
      <c r="K68" s="58" t="n">
        <f aca="false">SUM(K63:K67)</f>
        <v>3974</v>
      </c>
      <c r="L68" s="58" t="n">
        <f aca="false">SUM(L63:L67)</f>
        <v>3974</v>
      </c>
      <c r="M68" s="58"/>
      <c r="N68" s="58" t="n">
        <f aca="false">SUM(N63:N67)</f>
        <v>3974</v>
      </c>
      <c r="O68" s="3" t="n">
        <f aca="false">SUM(J68:N68)-H68</f>
        <v>0</v>
      </c>
    </row>
    <row r="69" customFormat="false" ht="17.25" hidden="false" customHeight="true" outlineLevel="0" collapsed="false">
      <c r="A69" s="187" t="s">
        <v>74</v>
      </c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</row>
    <row r="70" customFormat="false" ht="46.2" hidden="false" customHeight="true" outlineLevel="0" collapsed="false">
      <c r="A70" s="181" t="s">
        <v>75</v>
      </c>
      <c r="B70" s="116" t="n">
        <v>300</v>
      </c>
      <c r="C70" s="116"/>
      <c r="D70" s="114" t="n">
        <f aca="false">D71+D72+D73+D74</f>
        <v>2742</v>
      </c>
      <c r="E70" s="114"/>
      <c r="F70" s="114"/>
      <c r="G70" s="114" t="n">
        <f aca="false">G71+G72+G73+G74</f>
        <v>2318</v>
      </c>
      <c r="H70" s="114" t="n">
        <f aca="false">H71+H72+H73+H74</f>
        <v>2466</v>
      </c>
      <c r="I70" s="114"/>
      <c r="J70" s="114" t="n">
        <f aca="false">J71+J72+J73+J74</f>
        <v>613</v>
      </c>
      <c r="K70" s="114" t="n">
        <f aca="false">K71+K72+K73+K74</f>
        <v>613</v>
      </c>
      <c r="L70" s="114" t="n">
        <f aca="false">L71+L72+L73+L74</f>
        <v>613</v>
      </c>
      <c r="M70" s="114"/>
      <c r="N70" s="114" t="n">
        <f aca="false">N71+N72+N73+N74</f>
        <v>627</v>
      </c>
      <c r="O70" s="3" t="n">
        <f aca="false">SUM(J70:N70)-H70</f>
        <v>0</v>
      </c>
    </row>
    <row r="71" customFormat="false" ht="17.25" hidden="false" customHeight="true" outlineLevel="0" collapsed="false">
      <c r="A71" s="10" t="s">
        <v>76</v>
      </c>
      <c r="B71" s="109" t="n">
        <v>301</v>
      </c>
      <c r="C71" s="109"/>
      <c r="D71" s="110" t="n">
        <v>27</v>
      </c>
      <c r="E71" s="110"/>
      <c r="F71" s="110"/>
      <c r="G71" s="110" t="n">
        <v>10</v>
      </c>
      <c r="H71" s="110" t="n">
        <v>14</v>
      </c>
      <c r="I71" s="110"/>
      <c r="J71" s="112"/>
      <c r="K71" s="112"/>
      <c r="L71" s="112"/>
      <c r="M71" s="112"/>
      <c r="N71" s="112" t="n">
        <v>14</v>
      </c>
      <c r="O71" s="3" t="n">
        <f aca="false">SUM(J71:N71)-H71</f>
        <v>0</v>
      </c>
    </row>
    <row r="72" customFormat="false" ht="31.95" hidden="false" customHeight="true" outlineLevel="0" collapsed="false">
      <c r="A72" s="10" t="s">
        <v>127</v>
      </c>
      <c r="B72" s="109" t="n">
        <v>302</v>
      </c>
      <c r="C72" s="109"/>
      <c r="D72" s="112" t="n">
        <v>2685</v>
      </c>
      <c r="E72" s="112"/>
      <c r="F72" s="112"/>
      <c r="G72" s="112" t="n">
        <v>2296</v>
      </c>
      <c r="H72" s="112" t="n">
        <v>2436</v>
      </c>
      <c r="I72" s="112"/>
      <c r="J72" s="112" t="n">
        <v>609</v>
      </c>
      <c r="K72" s="112" t="n">
        <v>609</v>
      </c>
      <c r="L72" s="112" t="n">
        <v>609</v>
      </c>
      <c r="M72" s="112"/>
      <c r="N72" s="112" t="n">
        <v>609</v>
      </c>
      <c r="O72" s="3" t="n">
        <f aca="false">SUM(J72:N72)-H72</f>
        <v>0</v>
      </c>
    </row>
    <row r="73" customFormat="false" ht="33.6" hidden="false" customHeight="true" outlineLevel="0" collapsed="false">
      <c r="A73" s="10" t="s">
        <v>78</v>
      </c>
      <c r="B73" s="109" t="n">
        <v>303</v>
      </c>
      <c r="C73" s="109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3" t="n">
        <f aca="false">SUM(J73:N73)-H73</f>
        <v>0</v>
      </c>
    </row>
    <row r="74" customFormat="false" ht="34.5" hidden="false" customHeight="true" outlineLevel="0" collapsed="false">
      <c r="A74" s="10" t="s">
        <v>128</v>
      </c>
      <c r="B74" s="109" t="n">
        <v>304</v>
      </c>
      <c r="C74" s="109"/>
      <c r="D74" s="112" t="n">
        <f aca="false">D75+D76</f>
        <v>30</v>
      </c>
      <c r="E74" s="112"/>
      <c r="F74" s="112"/>
      <c r="G74" s="112" t="n">
        <f aca="false">G75+G76</f>
        <v>12</v>
      </c>
      <c r="H74" s="112" t="n">
        <f aca="false">H75+H76</f>
        <v>16</v>
      </c>
      <c r="I74" s="112"/>
      <c r="J74" s="112" t="n">
        <f aca="false">J75+J76</f>
        <v>4</v>
      </c>
      <c r="K74" s="112" t="n">
        <f aca="false">K75+K76</f>
        <v>4</v>
      </c>
      <c r="L74" s="112" t="n">
        <f aca="false">L75+L76</f>
        <v>4</v>
      </c>
      <c r="M74" s="112"/>
      <c r="N74" s="112" t="n">
        <f aca="false">N75+N76</f>
        <v>4</v>
      </c>
      <c r="O74" s="3" t="n">
        <f aca="false">SUM(J74:N74)-H74</f>
        <v>0</v>
      </c>
    </row>
    <row r="75" customFormat="false" ht="30.6" hidden="false" customHeight="true" outlineLevel="0" collapsed="false">
      <c r="A75" s="10" t="s">
        <v>80</v>
      </c>
      <c r="B75" s="115" t="s">
        <v>81</v>
      </c>
      <c r="C75" s="115"/>
      <c r="D75" s="112" t="n">
        <v>30</v>
      </c>
      <c r="E75" s="112"/>
      <c r="F75" s="112"/>
      <c r="G75" s="112" t="n">
        <v>12</v>
      </c>
      <c r="H75" s="112" t="n">
        <v>16</v>
      </c>
      <c r="I75" s="112"/>
      <c r="J75" s="112" t="n">
        <v>4</v>
      </c>
      <c r="K75" s="112" t="n">
        <v>4</v>
      </c>
      <c r="L75" s="112" t="n">
        <v>4</v>
      </c>
      <c r="M75" s="112"/>
      <c r="N75" s="112" t="n">
        <v>4</v>
      </c>
      <c r="O75" s="3" t="n">
        <f aca="false">SUM(J75:N75)-H75</f>
        <v>0</v>
      </c>
    </row>
    <row r="76" customFormat="false" ht="17.25" hidden="false" customHeight="true" outlineLevel="0" collapsed="false">
      <c r="A76" s="10" t="s">
        <v>82</v>
      </c>
      <c r="B76" s="115" t="s">
        <v>83</v>
      </c>
      <c r="C76" s="115"/>
      <c r="D76" s="110"/>
      <c r="E76" s="110"/>
      <c r="F76" s="110"/>
      <c r="G76" s="110"/>
      <c r="H76" s="110"/>
      <c r="I76" s="110"/>
      <c r="J76" s="112"/>
      <c r="K76" s="112"/>
      <c r="L76" s="112"/>
      <c r="M76" s="112"/>
      <c r="N76" s="112"/>
      <c r="O76" s="3" t="n">
        <f aca="false">SUM(J76:N76)-H76</f>
        <v>0</v>
      </c>
    </row>
    <row r="77" customFormat="false" ht="34.5" hidden="false" customHeight="true" outlineLevel="0" collapsed="false">
      <c r="A77" s="181" t="s">
        <v>84</v>
      </c>
      <c r="B77" s="116" t="n">
        <v>310</v>
      </c>
      <c r="C77" s="116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3" t="n">
        <f aca="false">SUM(J77:N77)-H77</f>
        <v>0</v>
      </c>
    </row>
    <row r="78" customFormat="false" ht="49.2" hidden="false" customHeight="true" outlineLevel="0" collapsed="false">
      <c r="A78" s="10" t="s">
        <v>129</v>
      </c>
      <c r="B78" s="109" t="n">
        <v>311</v>
      </c>
      <c r="C78" s="109"/>
      <c r="D78" s="118"/>
      <c r="E78" s="118"/>
      <c r="F78" s="118"/>
      <c r="G78" s="118"/>
      <c r="H78" s="118"/>
      <c r="I78" s="118"/>
      <c r="J78" s="112"/>
      <c r="K78" s="112"/>
      <c r="L78" s="112"/>
      <c r="M78" s="112"/>
      <c r="N78" s="112"/>
      <c r="O78" s="3" t="n">
        <f aca="false">SUM(J78:N78)-H78</f>
        <v>0</v>
      </c>
    </row>
    <row r="79" customFormat="false" ht="17.25" hidden="false" customHeight="true" outlineLevel="0" collapsed="false">
      <c r="A79" s="10" t="s">
        <v>86</v>
      </c>
      <c r="B79" s="109" t="n">
        <v>312</v>
      </c>
      <c r="C79" s="109"/>
      <c r="D79" s="110"/>
      <c r="E79" s="110"/>
      <c r="F79" s="110"/>
      <c r="G79" s="110"/>
      <c r="H79" s="110"/>
      <c r="I79" s="110"/>
      <c r="J79" s="112"/>
      <c r="K79" s="112"/>
      <c r="L79" s="112"/>
      <c r="M79" s="112"/>
      <c r="N79" s="112"/>
      <c r="O79" s="3" t="n">
        <f aca="false">SUM(J79:N79)-H79</f>
        <v>0</v>
      </c>
    </row>
    <row r="80" customFormat="false" ht="17.25" hidden="false" customHeight="true" outlineLevel="0" collapsed="false">
      <c r="A80" s="10" t="s">
        <v>87</v>
      </c>
      <c r="B80" s="109" t="n">
        <v>313</v>
      </c>
      <c r="C80" s="109"/>
      <c r="D80" s="110"/>
      <c r="E80" s="110"/>
      <c r="F80" s="110"/>
      <c r="G80" s="110"/>
      <c r="H80" s="110"/>
      <c r="I80" s="110"/>
      <c r="J80" s="112"/>
      <c r="K80" s="112"/>
      <c r="L80" s="112"/>
      <c r="M80" s="112"/>
      <c r="N80" s="112"/>
      <c r="O80" s="3" t="n">
        <f aca="false">SUM(J80:N80)-H80</f>
        <v>0</v>
      </c>
    </row>
    <row r="81" customFormat="false" ht="34.5" hidden="false" customHeight="true" outlineLevel="0" collapsed="false">
      <c r="A81" s="181" t="s">
        <v>88</v>
      </c>
      <c r="B81" s="116" t="n">
        <v>320</v>
      </c>
      <c r="C81" s="116"/>
      <c r="D81" s="114" t="n">
        <f aca="false">D82+D83</f>
        <v>1660</v>
      </c>
      <c r="E81" s="114"/>
      <c r="F81" s="114"/>
      <c r="G81" s="114" t="n">
        <f aca="false">G82+G83</f>
        <v>1712</v>
      </c>
      <c r="H81" s="114" t="n">
        <f aca="false">H82+H83</f>
        <v>2340</v>
      </c>
      <c r="I81" s="114"/>
      <c r="J81" s="114" t="n">
        <f aca="false">J82+J83</f>
        <v>585</v>
      </c>
      <c r="K81" s="114" t="n">
        <f aca="false">K82+K83</f>
        <v>585</v>
      </c>
      <c r="L81" s="114" t="n">
        <f aca="false">L82+L83</f>
        <v>585</v>
      </c>
      <c r="M81" s="114"/>
      <c r="N81" s="114" t="n">
        <f aca="false">N82+N83</f>
        <v>585</v>
      </c>
      <c r="O81" s="3" t="n">
        <f aca="false">SUM(J81:N81)-H81</f>
        <v>0</v>
      </c>
    </row>
    <row r="82" customFormat="false" ht="48" hidden="false" customHeight="true" outlineLevel="0" collapsed="false">
      <c r="A82" s="10" t="s">
        <v>130</v>
      </c>
      <c r="B82" s="109" t="n">
        <v>321</v>
      </c>
      <c r="C82" s="109"/>
      <c r="D82" s="112" t="n">
        <v>1660</v>
      </c>
      <c r="E82" s="112"/>
      <c r="F82" s="112"/>
      <c r="G82" s="112" t="n">
        <v>1712</v>
      </c>
      <c r="H82" s="112" t="n">
        <v>2192</v>
      </c>
      <c r="I82" s="112"/>
      <c r="J82" s="112" t="n">
        <v>548</v>
      </c>
      <c r="K82" s="112" t="n">
        <v>548</v>
      </c>
      <c r="L82" s="112" t="n">
        <v>548</v>
      </c>
      <c r="M82" s="112"/>
      <c r="N82" s="112" t="n">
        <v>548</v>
      </c>
      <c r="O82" s="3" t="n">
        <f aca="false">SUM(J82:N82)-H82</f>
        <v>0</v>
      </c>
    </row>
    <row r="83" customFormat="false" ht="17.25" hidden="false" customHeight="true" outlineLevel="0" collapsed="false">
      <c r="A83" s="10" t="s">
        <v>82</v>
      </c>
      <c r="B83" s="109" t="n">
        <v>322</v>
      </c>
      <c r="C83" s="109"/>
      <c r="D83" s="112"/>
      <c r="E83" s="112"/>
      <c r="F83" s="112"/>
      <c r="G83" s="112"/>
      <c r="H83" s="112" t="n">
        <v>148</v>
      </c>
      <c r="I83" s="112"/>
      <c r="J83" s="112" t="n">
        <v>37</v>
      </c>
      <c r="K83" s="112" t="n">
        <v>37</v>
      </c>
      <c r="L83" s="112" t="n">
        <v>37</v>
      </c>
      <c r="M83" s="112"/>
      <c r="N83" s="112" t="n">
        <v>37</v>
      </c>
      <c r="O83" s="3" t="n">
        <f aca="false">SUM(J83:N83)-H83</f>
        <v>0</v>
      </c>
    </row>
    <row r="84" customFormat="false" ht="16.95" hidden="false" customHeight="true" outlineLevel="0" collapsed="false">
      <c r="A84" s="186" t="s">
        <v>91</v>
      </c>
      <c r="B84" s="80" t="n">
        <v>330</v>
      </c>
      <c r="C84" s="80"/>
      <c r="D84" s="114" t="n">
        <f aca="false">D85+D86+D87+D88</f>
        <v>1968</v>
      </c>
      <c r="E84" s="114"/>
      <c r="F84" s="114"/>
      <c r="G84" s="114" t="n">
        <f aca="false">G85+G87+G88</f>
        <v>2224</v>
      </c>
      <c r="H84" s="114" t="n">
        <f aca="false">H85+H87+H88</f>
        <v>2296</v>
      </c>
      <c r="I84" s="114"/>
      <c r="J84" s="114" t="n">
        <f aca="false">J85+J87+J88</f>
        <v>574</v>
      </c>
      <c r="K84" s="114" t="n">
        <f aca="false">K85+K87+K88</f>
        <v>574</v>
      </c>
      <c r="L84" s="114" t="n">
        <f aca="false">L85+L87+L88</f>
        <v>574</v>
      </c>
      <c r="M84" s="114"/>
      <c r="N84" s="114" t="n">
        <f aca="false">N85+N87+N88</f>
        <v>574</v>
      </c>
      <c r="O84" s="3" t="n">
        <f aca="false">SUM(J84:N84)-H84</f>
        <v>0</v>
      </c>
    </row>
    <row r="85" customFormat="false" ht="17.25" hidden="false" customHeight="true" outlineLevel="0" collapsed="false">
      <c r="A85" s="188" t="s">
        <v>92</v>
      </c>
      <c r="B85" s="129" t="n">
        <v>331</v>
      </c>
      <c r="C85" s="129"/>
      <c r="D85" s="130" t="n">
        <v>1440</v>
      </c>
      <c r="E85" s="130"/>
      <c r="F85" s="130"/>
      <c r="G85" s="130" t="n">
        <v>1568</v>
      </c>
      <c r="H85" s="130" t="n">
        <v>1792</v>
      </c>
      <c r="I85" s="130"/>
      <c r="J85" s="130" t="n">
        <v>448</v>
      </c>
      <c r="K85" s="130" t="n">
        <v>448</v>
      </c>
      <c r="L85" s="130" t="n">
        <v>448</v>
      </c>
      <c r="M85" s="130"/>
      <c r="N85" s="130" t="n">
        <v>448</v>
      </c>
      <c r="O85" s="3" t="n">
        <f aca="false">SUM(J85:N85)-H85</f>
        <v>0</v>
      </c>
    </row>
    <row r="86" customFormat="false" ht="16.2" hidden="false" customHeight="true" outlineLevel="0" collapsed="false">
      <c r="A86" s="188" t="s">
        <v>93</v>
      </c>
      <c r="B86" s="189" t="n">
        <v>332</v>
      </c>
      <c r="C86" s="189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3" t="n">
        <f aca="false">SUM(J86:N86)-H86</f>
        <v>0</v>
      </c>
    </row>
    <row r="87" customFormat="false" ht="15" hidden="false" customHeight="true" outlineLevel="0" collapsed="false">
      <c r="A87" s="190" t="s">
        <v>94</v>
      </c>
      <c r="B87" s="189"/>
      <c r="C87" s="189"/>
      <c r="D87" s="135"/>
      <c r="E87" s="135"/>
      <c r="F87" s="136"/>
      <c r="G87" s="137" t="n">
        <v>56</v>
      </c>
      <c r="H87" s="137" t="n">
        <v>24</v>
      </c>
      <c r="I87" s="137"/>
      <c r="J87" s="137" t="n">
        <v>6</v>
      </c>
      <c r="K87" s="137" t="n">
        <v>6</v>
      </c>
      <c r="L87" s="137" t="n">
        <v>6</v>
      </c>
      <c r="M87" s="137"/>
      <c r="N87" s="137" t="n">
        <v>6</v>
      </c>
      <c r="O87" s="3" t="n">
        <f aca="false">SUM(J87:N87)-H87</f>
        <v>0</v>
      </c>
    </row>
    <row r="88" customFormat="false" ht="13.95" hidden="false" customHeight="true" outlineLevel="0" collapsed="false">
      <c r="A88" s="191" t="s">
        <v>95</v>
      </c>
      <c r="B88" s="189"/>
      <c r="C88" s="189"/>
      <c r="D88" s="192" t="n">
        <v>528</v>
      </c>
      <c r="E88" s="192"/>
      <c r="F88" s="193"/>
      <c r="G88" s="194" t="n">
        <v>600</v>
      </c>
      <c r="H88" s="194" t="n">
        <v>480</v>
      </c>
      <c r="I88" s="194"/>
      <c r="J88" s="194" t="n">
        <v>120</v>
      </c>
      <c r="K88" s="194" t="n">
        <v>120</v>
      </c>
      <c r="L88" s="194" t="n">
        <v>120</v>
      </c>
      <c r="M88" s="194"/>
      <c r="N88" s="194" t="n">
        <v>120</v>
      </c>
      <c r="O88" s="3" t="n">
        <f aca="false">SUM(J88:N88)-H88</f>
        <v>0</v>
      </c>
    </row>
    <row r="89" customFormat="false" ht="17.25" hidden="false" customHeight="true" outlineLevel="0" collapsed="false">
      <c r="A89" s="195" t="s">
        <v>96</v>
      </c>
      <c r="B89" s="195"/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</row>
    <row r="90" customFormat="false" ht="17.25" hidden="false" customHeight="true" outlineLevel="0" collapsed="false">
      <c r="A90" s="10" t="s">
        <v>97</v>
      </c>
      <c r="B90" s="109" t="n">
        <v>340</v>
      </c>
      <c r="C90" s="109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3" t="n">
        <f aca="false">SUM(J90:N90)-H90</f>
        <v>0</v>
      </c>
    </row>
    <row r="91" customFormat="false" ht="15.6" hidden="false" customHeight="true" outlineLevel="0" collapsed="false">
      <c r="A91" s="10" t="s">
        <v>98</v>
      </c>
      <c r="B91" s="109" t="n">
        <v>341</v>
      </c>
      <c r="C91" s="109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3" t="n">
        <f aca="false">SUM(J91:N91)-H91</f>
        <v>0</v>
      </c>
    </row>
    <row r="92" customFormat="false" ht="31.2" hidden="false" customHeight="true" outlineLevel="0" collapsed="false">
      <c r="A92" s="10" t="s">
        <v>99</v>
      </c>
      <c r="B92" s="109" t="n">
        <v>350</v>
      </c>
      <c r="C92" s="109"/>
      <c r="D92" s="63" t="n">
        <v>962</v>
      </c>
      <c r="E92" s="63"/>
      <c r="F92" s="63"/>
      <c r="G92" s="63" t="n">
        <v>2620</v>
      </c>
      <c r="H92" s="63" t="n">
        <v>870</v>
      </c>
      <c r="I92" s="63"/>
      <c r="J92" s="63"/>
      <c r="K92" s="63" t="n">
        <v>20</v>
      </c>
      <c r="L92" s="63" t="n">
        <v>850</v>
      </c>
      <c r="M92" s="63"/>
      <c r="N92" s="63"/>
      <c r="O92" s="3" t="n">
        <f aca="false">SUM(J92:N92)-H92</f>
        <v>0</v>
      </c>
    </row>
    <row r="93" customFormat="false" ht="18.6" hidden="false" customHeight="true" outlineLevel="0" collapsed="false">
      <c r="A93" s="10" t="s">
        <v>98</v>
      </c>
      <c r="B93" s="109" t="n">
        <v>351</v>
      </c>
      <c r="C93" s="109"/>
      <c r="D93" s="63" t="n">
        <v>962</v>
      </c>
      <c r="E93" s="63"/>
      <c r="F93" s="63"/>
      <c r="G93" s="63" t="n">
        <v>2620</v>
      </c>
      <c r="H93" s="63" t="n">
        <v>870</v>
      </c>
      <c r="I93" s="63"/>
      <c r="J93" s="63"/>
      <c r="K93" s="63" t="n">
        <v>20</v>
      </c>
      <c r="L93" s="63" t="n">
        <v>850</v>
      </c>
      <c r="M93" s="63"/>
      <c r="N93" s="63"/>
      <c r="O93" s="3" t="n">
        <f aca="false">SUM(J93:N93)-H93</f>
        <v>0</v>
      </c>
    </row>
    <row r="94" customFormat="false" ht="18.6" hidden="false" customHeight="true" outlineLevel="0" collapsed="false">
      <c r="A94" s="10" t="s">
        <v>100</v>
      </c>
      <c r="B94" s="109" t="n">
        <v>360</v>
      </c>
      <c r="C94" s="109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3" t="n">
        <f aca="false">SUM(J94:N94)-H94</f>
        <v>0</v>
      </c>
    </row>
    <row r="95" customFormat="false" ht="15.6" hidden="false" customHeight="true" outlineLevel="0" collapsed="false">
      <c r="A95" s="10" t="s">
        <v>98</v>
      </c>
      <c r="B95" s="109" t="n">
        <v>361</v>
      </c>
      <c r="C95" s="109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3" t="n">
        <f aca="false">SUM(J95:N95)-H95</f>
        <v>0</v>
      </c>
    </row>
    <row r="96" customFormat="false" ht="34.5" hidden="false" customHeight="true" outlineLevel="0" collapsed="false">
      <c r="A96" s="10" t="s">
        <v>131</v>
      </c>
      <c r="B96" s="109" t="n">
        <v>370</v>
      </c>
      <c r="C96" s="109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3" t="n">
        <f aca="false">SUM(J96:N96)-H96</f>
        <v>0</v>
      </c>
    </row>
    <row r="97" customFormat="false" ht="15.6" hidden="false" customHeight="true" outlineLevel="0" collapsed="false">
      <c r="A97" s="10" t="s">
        <v>98</v>
      </c>
      <c r="B97" s="109" t="n">
        <v>371</v>
      </c>
      <c r="C97" s="109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3" t="n">
        <f aca="false">SUM(J97:N97)-H97</f>
        <v>0</v>
      </c>
    </row>
    <row r="98" customFormat="false" ht="62.4" hidden="false" customHeight="true" outlineLevel="0" collapsed="false">
      <c r="A98" s="10" t="s">
        <v>132</v>
      </c>
      <c r="B98" s="109" t="n">
        <v>380</v>
      </c>
      <c r="C98" s="109"/>
      <c r="D98" s="63" t="n">
        <v>474</v>
      </c>
      <c r="E98" s="63"/>
      <c r="F98" s="63"/>
      <c r="G98" s="63" t="n">
        <v>1325</v>
      </c>
      <c r="H98" s="63" t="n">
        <v>670</v>
      </c>
      <c r="I98" s="63"/>
      <c r="J98" s="63"/>
      <c r="K98" s="63" t="n">
        <v>670</v>
      </c>
      <c r="L98" s="63"/>
      <c r="M98" s="63"/>
      <c r="N98" s="63"/>
      <c r="O98" s="3" t="n">
        <f aca="false">SUM(J98:N98)-H98</f>
        <v>0</v>
      </c>
    </row>
    <row r="99" customFormat="false" ht="15.6" hidden="false" customHeight="true" outlineLevel="0" collapsed="false">
      <c r="A99" s="10" t="s">
        <v>98</v>
      </c>
      <c r="B99" s="109" t="n">
        <v>381</v>
      </c>
      <c r="C99" s="109"/>
      <c r="D99" s="63" t="n">
        <v>474</v>
      </c>
      <c r="E99" s="63"/>
      <c r="F99" s="63"/>
      <c r="G99" s="63" t="n">
        <v>1325</v>
      </c>
      <c r="H99" s="63" t="n">
        <v>670</v>
      </c>
      <c r="I99" s="63"/>
      <c r="J99" s="63"/>
      <c r="K99" s="63" t="n">
        <v>670</v>
      </c>
      <c r="L99" s="63"/>
      <c r="M99" s="63"/>
      <c r="N99" s="63"/>
      <c r="O99" s="3" t="n">
        <f aca="false">SUM(J99:N99)-H99</f>
        <v>0</v>
      </c>
    </row>
    <row r="100" customFormat="false" ht="15.6" hidden="false" customHeight="true" outlineLevel="0" collapsed="false">
      <c r="A100" s="186" t="s">
        <v>103</v>
      </c>
      <c r="B100" s="80" t="n">
        <v>390</v>
      </c>
      <c r="C100" s="80"/>
      <c r="D100" s="58" t="n">
        <f aca="false">D90+D92+D94+D96+D98</f>
        <v>1436</v>
      </c>
      <c r="E100" s="58"/>
      <c r="F100" s="58"/>
      <c r="G100" s="58" t="n">
        <f aca="false">G92+G94+G96+G98</f>
        <v>3945</v>
      </c>
      <c r="H100" s="58" t="n">
        <f aca="false">H92+H94+H96+H98</f>
        <v>1540</v>
      </c>
      <c r="I100" s="58"/>
      <c r="J100" s="58" t="n">
        <f aca="false">J92+J94+J96+J98</f>
        <v>0</v>
      </c>
      <c r="K100" s="58" t="n">
        <f aca="false">K92+K94+K96+K98</f>
        <v>690</v>
      </c>
      <c r="L100" s="58" t="n">
        <f aca="false">L92+L94+L96+L98</f>
        <v>850</v>
      </c>
      <c r="M100" s="58"/>
      <c r="N100" s="58" t="n">
        <f aca="false">N92+N94+N96+N98</f>
        <v>0</v>
      </c>
      <c r="O100" s="3" t="n">
        <f aca="false">SUM(J100:N100)-H100</f>
        <v>0</v>
      </c>
    </row>
    <row r="101" customFormat="false" ht="33.6" hidden="false" customHeight="true" outlineLevel="0" collapsed="false">
      <c r="A101" s="186" t="s">
        <v>133</v>
      </c>
      <c r="B101" s="80" t="n">
        <v>391</v>
      </c>
      <c r="C101" s="80"/>
      <c r="D101" s="196" t="n">
        <f aca="false">D91+D93+D95+D97+D99</f>
        <v>1436</v>
      </c>
      <c r="E101" s="196"/>
      <c r="F101" s="196"/>
      <c r="G101" s="196" t="n">
        <f aca="false">G92+G94+G96+G98</f>
        <v>3945</v>
      </c>
      <c r="H101" s="196" t="n">
        <f aca="false">H93+H95+H97+H99</f>
        <v>1540</v>
      </c>
      <c r="I101" s="196"/>
      <c r="J101" s="196" t="n">
        <f aca="false">J93+J95+J97+J99</f>
        <v>0</v>
      </c>
      <c r="K101" s="196" t="n">
        <f aca="false">K93+K95+K97+K99</f>
        <v>690</v>
      </c>
      <c r="L101" s="196" t="n">
        <f aca="false">L93+L95+L97+L99</f>
        <v>850</v>
      </c>
      <c r="M101" s="196"/>
      <c r="N101" s="196" t="n">
        <f aca="false">N93+N95+N97+N99</f>
        <v>0</v>
      </c>
      <c r="O101" s="3" t="n">
        <f aca="false">SUM(J101:N101)-H101</f>
        <v>0</v>
      </c>
    </row>
    <row r="102" customFormat="false" ht="17.25" hidden="false" customHeight="true" outlineLevel="0" collapsed="false">
      <c r="A102" s="180" t="s">
        <v>105</v>
      </c>
      <c r="B102" s="180"/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</row>
    <row r="103" customFormat="false" ht="17.25" hidden="false" customHeight="true" outlineLevel="0" collapsed="false">
      <c r="A103" s="197" t="s">
        <v>106</v>
      </c>
      <c r="B103" s="74" t="n">
        <v>400</v>
      </c>
      <c r="C103" s="74"/>
      <c r="D103" s="63" t="n">
        <v>97</v>
      </c>
      <c r="E103" s="63"/>
      <c r="F103" s="63"/>
      <c r="G103" s="63" t="n">
        <v>112</v>
      </c>
      <c r="H103" s="63" t="n">
        <v>102</v>
      </c>
      <c r="I103" s="63"/>
      <c r="J103" s="53" t="n">
        <v>102</v>
      </c>
      <c r="K103" s="53" t="n">
        <v>102</v>
      </c>
      <c r="L103" s="53" t="n">
        <v>102</v>
      </c>
      <c r="M103" s="53"/>
      <c r="N103" s="53" t="n">
        <v>102</v>
      </c>
    </row>
    <row r="104" customFormat="false" ht="17.25" hidden="false" customHeight="true" outlineLevel="0" collapsed="false">
      <c r="A104" s="197" t="s">
        <v>107</v>
      </c>
      <c r="B104" s="74" t="n">
        <v>410</v>
      </c>
      <c r="C104" s="74"/>
      <c r="D104" s="63" t="n">
        <v>58961</v>
      </c>
      <c r="E104" s="63"/>
      <c r="F104" s="63"/>
      <c r="G104" s="63" t="n">
        <v>57500</v>
      </c>
      <c r="H104" s="63" t="n">
        <v>55000</v>
      </c>
      <c r="I104" s="63"/>
      <c r="J104" s="53" t="n">
        <v>56200</v>
      </c>
      <c r="K104" s="53" t="n">
        <v>55800</v>
      </c>
      <c r="L104" s="53" t="n">
        <v>56400</v>
      </c>
      <c r="M104" s="53"/>
      <c r="N104" s="53" t="n">
        <v>55000</v>
      </c>
    </row>
    <row r="105" customFormat="false" ht="17.25" hidden="false" customHeight="true" outlineLevel="0" collapsed="false">
      <c r="A105" s="197" t="s">
        <v>108</v>
      </c>
      <c r="B105" s="74" t="n">
        <v>420</v>
      </c>
      <c r="C105" s="74"/>
      <c r="D105" s="63" t="n">
        <v>0</v>
      </c>
      <c r="E105" s="63"/>
      <c r="F105" s="63"/>
      <c r="G105" s="63" t="n">
        <v>0</v>
      </c>
      <c r="H105" s="63" t="n">
        <v>0</v>
      </c>
      <c r="I105" s="63"/>
      <c r="J105" s="53" t="n">
        <v>0</v>
      </c>
      <c r="K105" s="53" t="n">
        <v>0</v>
      </c>
      <c r="L105" s="53" t="n">
        <v>0</v>
      </c>
      <c r="M105" s="53"/>
      <c r="N105" s="53" t="n">
        <v>0</v>
      </c>
    </row>
    <row r="106" customFormat="false" ht="34.5" hidden="false" customHeight="true" outlineLevel="0" collapsed="false">
      <c r="A106" s="198" t="s">
        <v>134</v>
      </c>
      <c r="B106" s="74" t="n">
        <v>430</v>
      </c>
      <c r="C106" s="74"/>
      <c r="D106" s="63" t="n">
        <v>0</v>
      </c>
      <c r="E106" s="63"/>
      <c r="F106" s="63"/>
      <c r="G106" s="63" t="n">
        <v>0</v>
      </c>
      <c r="H106" s="63" t="n">
        <v>0</v>
      </c>
      <c r="I106" s="63"/>
      <c r="J106" s="63" t="n">
        <v>0</v>
      </c>
      <c r="K106" s="63" t="n">
        <v>0</v>
      </c>
      <c r="L106" s="63" t="n">
        <v>0</v>
      </c>
      <c r="M106" s="63"/>
      <c r="N106" s="63" t="n">
        <v>0</v>
      </c>
    </row>
    <row r="111" customFormat="false" ht="13.2" hidden="false" customHeight="false" outlineLevel="0" collapsed="false">
      <c r="A111" s="199" t="s">
        <v>135</v>
      </c>
      <c r="G111" s="200"/>
      <c r="H111" s="200"/>
      <c r="I111" s="200"/>
      <c r="K111" s="201" t="s">
        <v>136</v>
      </c>
      <c r="L111" s="202"/>
      <c r="M111" s="202"/>
      <c r="N111" s="202"/>
    </row>
    <row r="112" customFormat="false" ht="13.2" hidden="false" customHeight="false" outlineLevel="0" collapsed="false">
      <c r="A112" s="166" t="s">
        <v>112</v>
      </c>
      <c r="G112" s="167" t="s">
        <v>113</v>
      </c>
      <c r="K112" s="1" t="s">
        <v>114</v>
      </c>
      <c r="L112" s="167"/>
    </row>
    <row r="115" customFormat="false" ht="17.4" hidden="false" customHeight="false" outlineLevel="0" collapsed="false">
      <c r="A115" s="168" t="s">
        <v>137</v>
      </c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</row>
  </sheetData>
  <mergeCells count="377">
    <mergeCell ref="H1:N1"/>
    <mergeCell ref="A2:E2"/>
    <mergeCell ref="F2:N2"/>
    <mergeCell ref="A3:D3"/>
    <mergeCell ref="E3:L3"/>
    <mergeCell ref="M3:N3"/>
    <mergeCell ref="A4:D4"/>
    <mergeCell ref="E4:L4"/>
    <mergeCell ref="M4:N4"/>
    <mergeCell ref="A5:D5"/>
    <mergeCell ref="E5:L5"/>
    <mergeCell ref="M5:N5"/>
    <mergeCell ref="A6:D6"/>
    <mergeCell ref="E6:L6"/>
    <mergeCell ref="M6:N6"/>
    <mergeCell ref="A7:D7"/>
    <mergeCell ref="E7:L7"/>
    <mergeCell ref="M7:N7"/>
    <mergeCell ref="A8:D8"/>
    <mergeCell ref="E8:L8"/>
    <mergeCell ref="M8:N8"/>
    <mergeCell ref="A9:D9"/>
    <mergeCell ref="E9:L9"/>
    <mergeCell ref="M9:N9"/>
    <mergeCell ref="A10:D10"/>
    <mergeCell ref="E10:L10"/>
    <mergeCell ref="M10:N10"/>
    <mergeCell ref="A11:E11"/>
    <mergeCell ref="A13:N13"/>
    <mergeCell ref="A14:N14"/>
    <mergeCell ref="A16:A17"/>
    <mergeCell ref="B16:C17"/>
    <mergeCell ref="D16:F17"/>
    <mergeCell ref="G16:G17"/>
    <mergeCell ref="H16:I17"/>
    <mergeCell ref="J16:N16"/>
    <mergeCell ref="L17:M17"/>
    <mergeCell ref="B18:C18"/>
    <mergeCell ref="D18:F18"/>
    <mergeCell ref="H18:I18"/>
    <mergeCell ref="L18:M18"/>
    <mergeCell ref="A19:N19"/>
    <mergeCell ref="B20:C20"/>
    <mergeCell ref="D20:F20"/>
    <mergeCell ref="H20:I20"/>
    <mergeCell ref="L20:M20"/>
    <mergeCell ref="B21:C21"/>
    <mergeCell ref="D21:F21"/>
    <mergeCell ref="H21:I21"/>
    <mergeCell ref="L21:M21"/>
    <mergeCell ref="B22:C22"/>
    <mergeCell ref="D22:F22"/>
    <mergeCell ref="H22:I22"/>
    <mergeCell ref="L22:M22"/>
    <mergeCell ref="B23:C23"/>
    <mergeCell ref="D23:F23"/>
    <mergeCell ref="H23:I23"/>
    <mergeCell ref="L23:M23"/>
    <mergeCell ref="B24:C24"/>
    <mergeCell ref="D24:F24"/>
    <mergeCell ref="H24:I24"/>
    <mergeCell ref="L24:M24"/>
    <mergeCell ref="B25:C25"/>
    <mergeCell ref="D25:F25"/>
    <mergeCell ref="H25:I25"/>
    <mergeCell ref="L25:M25"/>
    <mergeCell ref="B26:C26"/>
    <mergeCell ref="D26:F26"/>
    <mergeCell ref="H26:I26"/>
    <mergeCell ref="L26:M26"/>
    <mergeCell ref="B27:C27"/>
    <mergeCell ref="D27:F27"/>
    <mergeCell ref="H27:I27"/>
    <mergeCell ref="L27:M27"/>
    <mergeCell ref="B28:C28"/>
    <mergeCell ref="D28:F28"/>
    <mergeCell ref="H28:I28"/>
    <mergeCell ref="L28:M28"/>
    <mergeCell ref="B29:C29"/>
    <mergeCell ref="D29:F29"/>
    <mergeCell ref="H29:I29"/>
    <mergeCell ref="L29:M29"/>
    <mergeCell ref="B30:C30"/>
    <mergeCell ref="D30:F30"/>
    <mergeCell ref="H30:I30"/>
    <mergeCell ref="L30:M30"/>
    <mergeCell ref="B31:C31"/>
    <mergeCell ref="D31:F31"/>
    <mergeCell ref="H31:I31"/>
    <mergeCell ref="L31:M31"/>
    <mergeCell ref="B32:C32"/>
    <mergeCell ref="D32:F32"/>
    <mergeCell ref="H32:I32"/>
    <mergeCell ref="L32:M32"/>
    <mergeCell ref="B33:C33"/>
    <mergeCell ref="D33:F33"/>
    <mergeCell ref="H33:I33"/>
    <mergeCell ref="L33:M33"/>
    <mergeCell ref="B34:C34"/>
    <mergeCell ref="D34:F34"/>
    <mergeCell ref="H34:I34"/>
    <mergeCell ref="L34:M34"/>
    <mergeCell ref="B35:C35"/>
    <mergeCell ref="D35:F35"/>
    <mergeCell ref="H35:I35"/>
    <mergeCell ref="L35:M35"/>
    <mergeCell ref="B36:C36"/>
    <mergeCell ref="D36:F36"/>
    <mergeCell ref="H36:I36"/>
    <mergeCell ref="L36:M36"/>
    <mergeCell ref="B37:C37"/>
    <mergeCell ref="D37:F37"/>
    <mergeCell ref="H37:I37"/>
    <mergeCell ref="L37:M37"/>
    <mergeCell ref="B38:C38"/>
    <mergeCell ref="D38:F38"/>
    <mergeCell ref="H38:I38"/>
    <mergeCell ref="L38:M38"/>
    <mergeCell ref="B39:C39"/>
    <mergeCell ref="D39:F39"/>
    <mergeCell ref="H39:I39"/>
    <mergeCell ref="L39:M39"/>
    <mergeCell ref="B40:C40"/>
    <mergeCell ref="D40:F40"/>
    <mergeCell ref="H40:I40"/>
    <mergeCell ref="L40:M40"/>
    <mergeCell ref="B41:C41"/>
    <mergeCell ref="D41:F41"/>
    <mergeCell ref="H41:I41"/>
    <mergeCell ref="L41:M41"/>
    <mergeCell ref="B42:C42"/>
    <mergeCell ref="D42:F42"/>
    <mergeCell ref="H42:I42"/>
    <mergeCell ref="L42:M42"/>
    <mergeCell ref="B43:C43"/>
    <mergeCell ref="D43:F43"/>
    <mergeCell ref="H43:I43"/>
    <mergeCell ref="L43:M43"/>
    <mergeCell ref="B44:C44"/>
    <mergeCell ref="D44:F44"/>
    <mergeCell ref="H44:I44"/>
    <mergeCell ref="L44:M44"/>
    <mergeCell ref="B45:C45"/>
    <mergeCell ref="D45:F45"/>
    <mergeCell ref="H45:I45"/>
    <mergeCell ref="L45:M45"/>
    <mergeCell ref="B46:C46"/>
    <mergeCell ref="D46:F46"/>
    <mergeCell ref="H46:I46"/>
    <mergeCell ref="L46:M46"/>
    <mergeCell ref="B47:C47"/>
    <mergeCell ref="D47:F47"/>
    <mergeCell ref="H47:I47"/>
    <mergeCell ref="L47:M47"/>
    <mergeCell ref="B48:C48"/>
    <mergeCell ref="D48:F48"/>
    <mergeCell ref="H48:I48"/>
    <mergeCell ref="L48:M48"/>
    <mergeCell ref="B49:C49"/>
    <mergeCell ref="D49:F49"/>
    <mergeCell ref="H49:I49"/>
    <mergeCell ref="L49:M49"/>
    <mergeCell ref="B50:C50"/>
    <mergeCell ref="D50:F50"/>
    <mergeCell ref="H50:I50"/>
    <mergeCell ref="L50:M50"/>
    <mergeCell ref="B51:C51"/>
    <mergeCell ref="D51:F51"/>
    <mergeCell ref="H51:I51"/>
    <mergeCell ref="L51:M51"/>
    <mergeCell ref="B52:C52"/>
    <mergeCell ref="D52:F52"/>
    <mergeCell ref="H52:I52"/>
    <mergeCell ref="L52:M52"/>
    <mergeCell ref="B53:C53"/>
    <mergeCell ref="D53:F53"/>
    <mergeCell ref="H53:I53"/>
    <mergeCell ref="L53:M53"/>
    <mergeCell ref="B54:C54"/>
    <mergeCell ref="D54:F54"/>
    <mergeCell ref="H54:I54"/>
    <mergeCell ref="L54:M54"/>
    <mergeCell ref="B55:C55"/>
    <mergeCell ref="D55:F55"/>
    <mergeCell ref="H55:I55"/>
    <mergeCell ref="L55:M55"/>
    <mergeCell ref="B56:C56"/>
    <mergeCell ref="D56:F56"/>
    <mergeCell ref="H56:I56"/>
    <mergeCell ref="L56:M56"/>
    <mergeCell ref="B57:C57"/>
    <mergeCell ref="D57:F57"/>
    <mergeCell ref="H57:I57"/>
    <mergeCell ref="L57:M57"/>
    <mergeCell ref="B58:C58"/>
    <mergeCell ref="D58:F58"/>
    <mergeCell ref="H58:I58"/>
    <mergeCell ref="L58:M58"/>
    <mergeCell ref="B59:C59"/>
    <mergeCell ref="D59:F59"/>
    <mergeCell ref="H59:I59"/>
    <mergeCell ref="L59:M59"/>
    <mergeCell ref="B60:C60"/>
    <mergeCell ref="D60:F60"/>
    <mergeCell ref="H60:I60"/>
    <mergeCell ref="L60:M60"/>
    <mergeCell ref="B61:C61"/>
    <mergeCell ref="D61:F61"/>
    <mergeCell ref="H61:I61"/>
    <mergeCell ref="L61:M61"/>
    <mergeCell ref="A62:N62"/>
    <mergeCell ref="B63:C63"/>
    <mergeCell ref="D63:F63"/>
    <mergeCell ref="H63:I63"/>
    <mergeCell ref="L63:M63"/>
    <mergeCell ref="B64:C64"/>
    <mergeCell ref="D64:F64"/>
    <mergeCell ref="H64:I64"/>
    <mergeCell ref="L64:M64"/>
    <mergeCell ref="B65:C65"/>
    <mergeCell ref="D65:F65"/>
    <mergeCell ref="H65:I65"/>
    <mergeCell ref="L65:M65"/>
    <mergeCell ref="B66:C66"/>
    <mergeCell ref="D66:F66"/>
    <mergeCell ref="H66:I66"/>
    <mergeCell ref="L66:M66"/>
    <mergeCell ref="B67:C67"/>
    <mergeCell ref="D67:F67"/>
    <mergeCell ref="H67:I67"/>
    <mergeCell ref="L67:M67"/>
    <mergeCell ref="B68:C68"/>
    <mergeCell ref="D68:F68"/>
    <mergeCell ref="H68:I68"/>
    <mergeCell ref="L68:M68"/>
    <mergeCell ref="A69:N69"/>
    <mergeCell ref="B70:C70"/>
    <mergeCell ref="D70:F70"/>
    <mergeCell ref="H70:I70"/>
    <mergeCell ref="L70:M70"/>
    <mergeCell ref="B71:C71"/>
    <mergeCell ref="D71:F71"/>
    <mergeCell ref="H71:I71"/>
    <mergeCell ref="L71:M71"/>
    <mergeCell ref="B72:C72"/>
    <mergeCell ref="D72:F72"/>
    <mergeCell ref="H72:I72"/>
    <mergeCell ref="L72:M72"/>
    <mergeCell ref="B73:C73"/>
    <mergeCell ref="D73:F73"/>
    <mergeCell ref="H73:I73"/>
    <mergeCell ref="L73:M73"/>
    <mergeCell ref="B74:C74"/>
    <mergeCell ref="D74:F74"/>
    <mergeCell ref="H74:I74"/>
    <mergeCell ref="L74:M74"/>
    <mergeCell ref="B75:C75"/>
    <mergeCell ref="D75:F75"/>
    <mergeCell ref="H75:I75"/>
    <mergeCell ref="L75:M75"/>
    <mergeCell ref="B76:C76"/>
    <mergeCell ref="D76:F76"/>
    <mergeCell ref="H76:I76"/>
    <mergeCell ref="L76:M76"/>
    <mergeCell ref="B77:C77"/>
    <mergeCell ref="D77:F77"/>
    <mergeCell ref="H77:I77"/>
    <mergeCell ref="L77:M77"/>
    <mergeCell ref="B78:C78"/>
    <mergeCell ref="D78:F78"/>
    <mergeCell ref="H78:I78"/>
    <mergeCell ref="L78:M78"/>
    <mergeCell ref="B79:C79"/>
    <mergeCell ref="D79:F79"/>
    <mergeCell ref="H79:I79"/>
    <mergeCell ref="L79:M79"/>
    <mergeCell ref="B80:C80"/>
    <mergeCell ref="D80:F80"/>
    <mergeCell ref="H80:I80"/>
    <mergeCell ref="L80:M80"/>
    <mergeCell ref="B81:C81"/>
    <mergeCell ref="D81:F81"/>
    <mergeCell ref="H81:I81"/>
    <mergeCell ref="L81:M81"/>
    <mergeCell ref="B82:C82"/>
    <mergeCell ref="D82:F82"/>
    <mergeCell ref="H82:I82"/>
    <mergeCell ref="L82:M82"/>
    <mergeCell ref="B83:C83"/>
    <mergeCell ref="D83:F83"/>
    <mergeCell ref="H83:I83"/>
    <mergeCell ref="L83:M83"/>
    <mergeCell ref="B84:C84"/>
    <mergeCell ref="D84:F84"/>
    <mergeCell ref="H84:I84"/>
    <mergeCell ref="L84:M84"/>
    <mergeCell ref="B85:C85"/>
    <mergeCell ref="D85:F85"/>
    <mergeCell ref="H85:I85"/>
    <mergeCell ref="L85:M85"/>
    <mergeCell ref="B86:C88"/>
    <mergeCell ref="D86:F86"/>
    <mergeCell ref="H86:I86"/>
    <mergeCell ref="L86:M86"/>
    <mergeCell ref="D87:E87"/>
    <mergeCell ref="H87:I87"/>
    <mergeCell ref="L87:M87"/>
    <mergeCell ref="D88:E88"/>
    <mergeCell ref="H88:I88"/>
    <mergeCell ref="L88:M88"/>
    <mergeCell ref="A89:N89"/>
    <mergeCell ref="B90:C90"/>
    <mergeCell ref="D90:F90"/>
    <mergeCell ref="H90:I90"/>
    <mergeCell ref="L90:M90"/>
    <mergeCell ref="B91:C91"/>
    <mergeCell ref="D91:F91"/>
    <mergeCell ref="H91:I91"/>
    <mergeCell ref="L91:M91"/>
    <mergeCell ref="B92:C92"/>
    <mergeCell ref="D92:F92"/>
    <mergeCell ref="H92:I92"/>
    <mergeCell ref="L92:M92"/>
    <mergeCell ref="B93:C93"/>
    <mergeCell ref="D93:F93"/>
    <mergeCell ref="H93:I93"/>
    <mergeCell ref="L93:M93"/>
    <mergeCell ref="B94:C94"/>
    <mergeCell ref="D94:F94"/>
    <mergeCell ref="H94:I94"/>
    <mergeCell ref="L94:M94"/>
    <mergeCell ref="B95:C95"/>
    <mergeCell ref="D95:F95"/>
    <mergeCell ref="H95:I95"/>
    <mergeCell ref="L95:M95"/>
    <mergeCell ref="B96:C96"/>
    <mergeCell ref="D96:F96"/>
    <mergeCell ref="H96:I96"/>
    <mergeCell ref="L96:M96"/>
    <mergeCell ref="B97:C97"/>
    <mergeCell ref="D97:F97"/>
    <mergeCell ref="H97:I97"/>
    <mergeCell ref="L97:M97"/>
    <mergeCell ref="B98:C98"/>
    <mergeCell ref="D98:F98"/>
    <mergeCell ref="H98:I98"/>
    <mergeCell ref="L98:M98"/>
    <mergeCell ref="B99:C99"/>
    <mergeCell ref="D99:F99"/>
    <mergeCell ref="H99:I99"/>
    <mergeCell ref="L99:M99"/>
    <mergeCell ref="B100:C100"/>
    <mergeCell ref="D100:F100"/>
    <mergeCell ref="H100:I100"/>
    <mergeCell ref="L100:M100"/>
    <mergeCell ref="B101:C101"/>
    <mergeCell ref="D101:F101"/>
    <mergeCell ref="H101:I101"/>
    <mergeCell ref="L101:M101"/>
    <mergeCell ref="A102:N102"/>
    <mergeCell ref="B103:C103"/>
    <mergeCell ref="D103:F103"/>
    <mergeCell ref="H103:I103"/>
    <mergeCell ref="L103:M103"/>
    <mergeCell ref="B104:C104"/>
    <mergeCell ref="D104:F104"/>
    <mergeCell ref="H104:I104"/>
    <mergeCell ref="L104:M104"/>
    <mergeCell ref="B105:C105"/>
    <mergeCell ref="D105:F105"/>
    <mergeCell ref="H105:I105"/>
    <mergeCell ref="L105:M105"/>
    <mergeCell ref="B106:C106"/>
    <mergeCell ref="D106:F106"/>
    <mergeCell ref="H106:I106"/>
    <mergeCell ref="L106:M106"/>
    <mergeCell ref="A115:N115"/>
  </mergeCells>
  <printOptions headings="false" gridLines="false" gridLinesSet="true" horizontalCentered="false" verticalCentered="false"/>
  <pageMargins left="0.905555555555556" right="0.511805555555556" top="0.945138888888889" bottom="0.5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8:05Z</dcterms:created>
  <dc:creator>k36</dc:creator>
  <dc:description/>
  <dc:language>en-US</dc:language>
  <cp:lastModifiedBy>20</cp:lastModifiedBy>
  <cp:lastPrinted>2024-11-01T08:58:39Z</cp:lastPrinted>
  <dcterms:modified xsi:type="dcterms:W3CDTF">2024-11-29T07:36:23Z</dcterms:modified>
  <cp:revision>0</cp:revision>
  <dc:subject/>
  <dc:title/>
</cp:coreProperties>
</file>