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рік" sheetId="1" state="visible" r:id="rId2"/>
  </sheets>
  <definedNames>
    <definedName function="false" hidden="false" localSheetId="0" name="_xlnm.Print_Area" vbProcedure="false">'2023 рік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88</t>
  </si>
  <si>
    <t xml:space="preserve">КОДИ</t>
  </si>
  <si>
    <t xml:space="preserve">Рік</t>
  </si>
  <si>
    <r>
      <rPr>
        <sz val="10"/>
        <rFont val="Times New Roman"/>
        <family val="1"/>
      </rPr>
      <t xml:space="preserve">Підприємство -</t>
    </r>
    <r>
      <rPr>
        <b val="true"/>
        <sz val="10"/>
        <rFont val="Times New Roman"/>
        <family val="1"/>
        <charset val="204"/>
      </rPr>
      <t xml:space="preserve"> Комунальне підприємство теплозабезпечення</t>
    </r>
  </si>
  <si>
    <t xml:space="preserve">за ЄДРПОУ</t>
  </si>
  <si>
    <r>
      <rPr>
        <sz val="10"/>
        <rFont val="Times New Roman"/>
        <family val="1"/>
      </rPr>
      <t xml:space="preserve">Орган управлінн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5.30</t>
  </si>
  <si>
    <r>
      <rPr>
        <sz val="10"/>
        <rFont val="Times New Roman"/>
        <family val="1"/>
      </rPr>
      <t xml:space="preserve">Місцезнаходження -</t>
    </r>
    <r>
      <rPr>
        <b val="true"/>
        <sz val="10"/>
        <rFont val="Times New Roman"/>
        <family val="1"/>
        <charset val="204"/>
      </rPr>
      <t xml:space="preserve"> м. Коростень, вул. Шевченка, 8-а</t>
    </r>
  </si>
  <si>
    <r>
      <rPr>
        <sz val="10"/>
        <rFont val="Times New Roman"/>
        <family val="1"/>
      </rPr>
      <t xml:space="preserve">Телефон - </t>
    </r>
    <r>
      <rPr>
        <b val="true"/>
        <sz val="10"/>
        <rFont val="Times New Roman"/>
        <family val="1"/>
        <charset val="204"/>
      </rPr>
      <t xml:space="preserve">9-63-84</t>
    </r>
  </si>
  <si>
    <r>
      <rPr>
        <sz val="10"/>
        <rFont val="Times New Roman"/>
        <family val="1"/>
        <charset val="204"/>
      </rPr>
      <t xml:space="preserve">Прізвище та ініціали керівника - </t>
    </r>
    <r>
      <rPr>
        <b val="true"/>
        <sz val="10"/>
        <rFont val="Times New Roman"/>
        <family val="1"/>
        <charset val="204"/>
      </rPr>
      <t xml:space="preserve">Тетяна БАРАНІВСЬКА                       </t>
    </r>
    <r>
      <rPr>
        <sz val="10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</t>
    </r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за 2024 рік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
рік</t>
  </si>
  <si>
    <t xml:space="preserve">поточний
рік</t>
  </si>
  <si>
    <t xml:space="preserve">План</t>
  </si>
  <si>
    <t xml:space="preserve">Факт</t>
  </si>
  <si>
    <t xml:space="preserve">Відхилення   (+,-)</t>
  </si>
  <si>
    <t xml:space="preserve">Виконання    ( 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
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 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Чистий прибуток (збиток), у тому числі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
підсумками звітного періоду</t>
  </si>
  <si>
    <t xml:space="preserve">ПДВ, що підлягає відшкодуванню з
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(екологічний податок)</t>
  </si>
  <si>
    <t xml:space="preserve">304/2</t>
  </si>
  <si>
    <t xml:space="preserve">авансовий внесок при виплаті дивадендів</t>
  </si>
  <si>
    <t xml:space="preserve">304/3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</t>
  </si>
  <si>
    <t xml:space="preserve">інші (військовий збір)</t>
  </si>
  <si>
    <t xml:space="preserve">Інші обов’язкові платежі, у тому числі:</t>
  </si>
  <si>
    <t xml:space="preserve">місцеві податки та збори ПДФО</t>
  </si>
  <si>
    <t xml:space="preserve">інші платежі (податок на землю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, 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з 340, 350, 360, 370, 380)</t>
  </si>
  <si>
    <t xml:space="preserve">в т. ч. за рахунок бюджетних коштів
(сума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Тетяна БАРАНІВСЬКА</t>
  </si>
  <si>
    <t xml:space="preserve">(підпис)</t>
  </si>
  <si>
    <t xml:space="preserve">(П.І.Б)</t>
  </si>
  <si>
    <t xml:space="preserve">Керуючий справами виконкому                                               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#,##0"/>
  </numFmts>
  <fonts count="3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1880</xdr:colOff>
      <xdr:row>94</xdr:row>
      <xdr:rowOff>139680</xdr:rowOff>
    </xdr:from>
    <xdr:to>
      <xdr:col>5</xdr:col>
      <xdr:colOff>482760</xdr:colOff>
      <xdr:row>101</xdr:row>
      <xdr:rowOff>381240</xdr:rowOff>
    </xdr:to>
    <xdr:sp>
      <xdr:nvSpPr>
        <xdr:cNvPr id="0" name="Shape 5"/>
        <xdr:cNvSpPr/>
      </xdr:nvSpPr>
      <xdr:spPr>
        <a:xfrm flipV="1">
          <a:off x="4131360" y="20873880"/>
          <a:ext cx="1206000" cy="1673280"/>
        </a:xfrm>
        <a:custGeom>
          <a:avLst/>
          <a:gdLst/>
          <a:ahLst/>
          <a:rect l="l" t="t" r="r" b="b"/>
          <a:pathLst>
            <a:path w="1078865" h="1645920">
              <a:moveTo>
                <a:pt x="0" y="0"/>
              </a:moveTo>
              <a:lnTo>
                <a:pt x="1078344" y="0"/>
              </a:lnTo>
            </a:path>
          </a:pathLst>
        </a:custGeom>
        <a:noFill/>
        <a:ln w="5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22.89"/>
    <col collapsed="false" customWidth="true" hidden="false" outlineLevel="0" max="3" min="3" style="2" width="8.09"/>
    <col collapsed="false" customWidth="true" hidden="false" outlineLevel="0" max="4" min="4" style="1" width="9.99"/>
    <col collapsed="false" customWidth="true" hidden="false" outlineLevel="0" max="5" min="5" style="1" width="10.09"/>
    <col collapsed="false" customWidth="true" hidden="false" outlineLevel="0" max="6" min="6" style="1" width="9.19"/>
    <col collapsed="false" customWidth="false" hidden="false" outlineLevel="0" max="7" min="7" style="1" width="9.29"/>
    <col collapsed="false" customWidth="true" hidden="false" outlineLevel="0" max="8" min="8" style="1" width="10.69"/>
    <col collapsed="false" customWidth="true" hidden="false" outlineLevel="0" max="9" min="9" style="1" width="11.79"/>
    <col collapsed="false" customWidth="true" hidden="false" outlineLevel="0" max="10" min="10" style="1" width="3.09"/>
    <col collapsed="false" customWidth="false" hidden="false" outlineLevel="0" max="257" min="11" style="1" width="9.29"/>
  </cols>
  <sheetData>
    <row r="1" s="3" customFormat="true" ht="66" hidden="false" customHeight="true" outlineLevel="0" collapsed="false">
      <c r="E1" s="4"/>
      <c r="F1" s="5" t="s">
        <v>0</v>
      </c>
      <c r="G1" s="5"/>
      <c r="H1" s="5"/>
      <c r="I1" s="5"/>
      <c r="J1" s="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customFormat="false" ht="14.25" hidden="false" customHeight="true" outlineLevel="0" collapsed="false">
      <c r="A3" s="6"/>
      <c r="B3" s="6"/>
      <c r="C3" s="6"/>
      <c r="D3" s="6"/>
      <c r="E3" s="8"/>
      <c r="F3" s="8"/>
      <c r="G3" s="8"/>
      <c r="H3" s="9" t="s">
        <v>2</v>
      </c>
      <c r="I3" s="10" t="n">
        <v>2024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3" t="s">
        <v>4</v>
      </c>
      <c r="I4" s="10" t="n">
        <v>31871157</v>
      </c>
    </row>
    <row r="5" customFormat="false" ht="14.25" hidden="false" customHeight="true" outlineLevel="0" collapsed="false">
      <c r="A5" s="14" t="s">
        <v>5</v>
      </c>
      <c r="B5" s="14"/>
      <c r="C5" s="14"/>
      <c r="D5" s="14"/>
      <c r="E5" s="14"/>
      <c r="F5" s="14"/>
      <c r="G5" s="15"/>
      <c r="H5" s="16" t="s">
        <v>6</v>
      </c>
      <c r="I5" s="17"/>
    </row>
    <row r="6" customFormat="false" ht="14.25" hidden="false" customHeight="true" outlineLevel="0" collapsed="false">
      <c r="A6" s="14" t="s">
        <v>7</v>
      </c>
      <c r="B6" s="14"/>
      <c r="C6" s="14"/>
      <c r="D6" s="14"/>
      <c r="E6" s="15"/>
      <c r="F6" s="15"/>
      <c r="G6" s="15"/>
      <c r="H6" s="16" t="s">
        <v>8</v>
      </c>
      <c r="I6" s="17"/>
    </row>
    <row r="7" customFormat="false" ht="14.25" hidden="false" customHeight="true" outlineLevel="0" collapsed="false">
      <c r="A7" s="14" t="s">
        <v>9</v>
      </c>
      <c r="B7" s="14"/>
      <c r="C7" s="14"/>
      <c r="D7" s="14"/>
      <c r="E7" s="15"/>
      <c r="F7" s="15"/>
      <c r="G7" s="15"/>
      <c r="H7" s="16" t="s">
        <v>10</v>
      </c>
      <c r="I7" s="18" t="s">
        <v>11</v>
      </c>
    </row>
    <row r="8" customFormat="false" ht="14.25" hidden="false" customHeight="true" outlineLevel="0" collapsed="false">
      <c r="A8" s="14" t="s">
        <v>12</v>
      </c>
      <c r="B8" s="14"/>
      <c r="C8" s="14"/>
      <c r="D8" s="14"/>
      <c r="E8" s="19"/>
      <c r="F8" s="19"/>
      <c r="G8" s="19"/>
      <c r="H8" s="19"/>
      <c r="I8" s="20"/>
    </row>
    <row r="9" customFormat="false" ht="14.25" hidden="false" customHeight="true" outlineLevel="0" collapsed="false">
      <c r="A9" s="14" t="s">
        <v>13</v>
      </c>
      <c r="B9" s="14"/>
      <c r="C9" s="14"/>
      <c r="D9" s="14"/>
      <c r="E9" s="19"/>
      <c r="F9" s="19"/>
      <c r="G9" s="19"/>
      <c r="H9" s="19"/>
      <c r="I9" s="21"/>
    </row>
    <row r="10" customFormat="false" ht="1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</row>
    <row r="11" customFormat="false" ht="54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4.2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8"/>
    </row>
    <row r="13" s="30" customFormat="true" ht="40.25" hidden="false" customHeight="true" outlineLevel="0" collapsed="false">
      <c r="A13" s="26" t="s">
        <v>17</v>
      </c>
      <c r="B13" s="26"/>
      <c r="C13" s="27" t="s">
        <v>18</v>
      </c>
      <c r="D13" s="28" t="s">
        <v>19</v>
      </c>
      <c r="E13" s="28"/>
      <c r="F13" s="29" t="s">
        <v>20</v>
      </c>
      <c r="G13" s="29"/>
      <c r="H13" s="29"/>
      <c r="I13" s="29"/>
    </row>
    <row r="14" s="30" customFormat="true" ht="30.65" hidden="false" customHeight="true" outlineLevel="0" collapsed="false">
      <c r="A14" s="26"/>
      <c r="B14" s="26"/>
      <c r="C14" s="27"/>
      <c r="D14" s="31" t="s">
        <v>21</v>
      </c>
      <c r="E14" s="32" t="s">
        <v>22</v>
      </c>
      <c r="F14" s="32" t="s">
        <v>23</v>
      </c>
      <c r="G14" s="32" t="s">
        <v>24</v>
      </c>
      <c r="H14" s="31" t="s">
        <v>25</v>
      </c>
      <c r="I14" s="33" t="s">
        <v>26</v>
      </c>
    </row>
    <row r="15" s="39" customFormat="true" ht="12" hidden="false" customHeight="false" outlineLevel="0" collapsed="false">
      <c r="A15" s="34" t="n">
        <v>1</v>
      </c>
      <c r="B15" s="34"/>
      <c r="C15" s="35" t="n">
        <v>2</v>
      </c>
      <c r="D15" s="36" t="n">
        <v>3</v>
      </c>
      <c r="E15" s="37" t="n">
        <v>4</v>
      </c>
      <c r="F15" s="37" t="n">
        <v>5</v>
      </c>
      <c r="G15" s="37" t="n">
        <v>6</v>
      </c>
      <c r="H15" s="36" t="n">
        <v>7</v>
      </c>
      <c r="I15" s="38" t="n">
        <v>8</v>
      </c>
    </row>
    <row r="16" customFormat="false" ht="14.2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</row>
    <row r="17" customFormat="false" ht="14.25" hidden="false" customHeight="true" outlineLevel="0" collapsed="false">
      <c r="A17" s="41" t="s">
        <v>28</v>
      </c>
      <c r="B17" s="41"/>
      <c r="C17" s="42"/>
      <c r="D17" s="43"/>
      <c r="E17" s="44"/>
      <c r="F17" s="44"/>
      <c r="G17" s="44"/>
      <c r="H17" s="43"/>
      <c r="I17" s="45"/>
    </row>
    <row r="18" customFormat="false" ht="28.5" hidden="false" customHeight="true" outlineLevel="0" collapsed="false">
      <c r="A18" s="46" t="s">
        <v>29</v>
      </c>
      <c r="B18" s="46"/>
      <c r="C18" s="47" t="n">
        <v>10</v>
      </c>
      <c r="D18" s="48" t="n">
        <v>190762</v>
      </c>
      <c r="E18" s="48" t="n">
        <f aca="false">G18</f>
        <v>194804</v>
      </c>
      <c r="F18" s="48" t="n">
        <f aca="false">119123+29116+18444+96806</f>
        <v>263489</v>
      </c>
      <c r="G18" s="48" t="n">
        <v>194804</v>
      </c>
      <c r="H18" s="49" t="n">
        <f aca="false">G18-F18</f>
        <v>-68685</v>
      </c>
      <c r="I18" s="50" t="n">
        <f aca="false">G18/F18*100</f>
        <v>73.9324981308518</v>
      </c>
    </row>
    <row r="19" customFormat="false" ht="14.25" hidden="false" customHeight="true" outlineLevel="0" collapsed="false">
      <c r="A19" s="46" t="s">
        <v>30</v>
      </c>
      <c r="B19" s="46"/>
      <c r="C19" s="47" t="n">
        <v>11</v>
      </c>
      <c r="D19" s="51"/>
      <c r="E19" s="48"/>
      <c r="F19" s="51"/>
      <c r="G19" s="51"/>
      <c r="H19" s="49"/>
      <c r="I19" s="50"/>
    </row>
    <row r="20" customFormat="false" ht="14.25" hidden="false" customHeight="true" outlineLevel="0" collapsed="false">
      <c r="A20" s="46" t="s">
        <v>31</v>
      </c>
      <c r="B20" s="46"/>
      <c r="C20" s="47" t="n">
        <v>20</v>
      </c>
      <c r="D20" s="51" t="n">
        <v>31794</v>
      </c>
      <c r="E20" s="48" t="n">
        <f aca="false">G20</f>
        <v>32467</v>
      </c>
      <c r="F20" s="51" t="n">
        <f aca="false">19854+4853+3074+16134</f>
        <v>43915</v>
      </c>
      <c r="G20" s="51" t="n">
        <v>32467</v>
      </c>
      <c r="H20" s="49" t="n">
        <f aca="false">G20-F20</f>
        <v>-11448</v>
      </c>
      <c r="I20" s="50" t="n">
        <f aca="false">G20/F20*100</f>
        <v>73.9314584993738</v>
      </c>
    </row>
    <row r="21" customFormat="false" ht="14.25" hidden="false" customHeight="true" outlineLevel="0" collapsed="false">
      <c r="A21" s="46" t="s">
        <v>32</v>
      </c>
      <c r="B21" s="46"/>
      <c r="C21" s="47" t="n">
        <v>30</v>
      </c>
      <c r="D21" s="51"/>
      <c r="E21" s="48"/>
      <c r="F21" s="51"/>
      <c r="G21" s="51"/>
      <c r="H21" s="49"/>
      <c r="I21" s="50"/>
    </row>
    <row r="22" customFormat="false" ht="27" hidden="false" customHeight="true" outlineLevel="0" collapsed="false">
      <c r="A22" s="52" t="s">
        <v>33</v>
      </c>
      <c r="B22" s="52"/>
      <c r="C22" s="53" t="n">
        <v>40</v>
      </c>
      <c r="D22" s="54" t="n">
        <f aca="false">D18-D20</f>
        <v>158968</v>
      </c>
      <c r="E22" s="48" t="n">
        <f aca="false">G22</f>
        <v>162337</v>
      </c>
      <c r="F22" s="54" t="n">
        <f aca="false">F18-F20</f>
        <v>219574</v>
      </c>
      <c r="G22" s="54" t="n">
        <f aca="false">G18-G20</f>
        <v>162337</v>
      </c>
      <c r="H22" s="55" t="n">
        <f aca="false">G22-F22</f>
        <v>-57237</v>
      </c>
      <c r="I22" s="56" t="n">
        <f aca="false">G22/F22*100</f>
        <v>73.9327060580943</v>
      </c>
    </row>
    <row r="23" customFormat="false" ht="14.25" hidden="false" customHeight="true" outlineLevel="0" collapsed="false">
      <c r="A23" s="46" t="s">
        <v>34</v>
      </c>
      <c r="B23" s="46"/>
      <c r="C23" s="47" t="n">
        <v>50</v>
      </c>
      <c r="D23" s="51" t="n">
        <v>20113</v>
      </c>
      <c r="E23" s="48" t="n">
        <f aca="false">G23</f>
        <v>20535</v>
      </c>
      <c r="F23" s="51" t="n">
        <v>0</v>
      </c>
      <c r="G23" s="51" t="n">
        <v>20535</v>
      </c>
      <c r="H23" s="49" t="n">
        <f aca="false">G23-F23</f>
        <v>20535</v>
      </c>
      <c r="I23" s="50"/>
    </row>
    <row r="24" customFormat="false" ht="14.25" hidden="false" customHeight="true" outlineLevel="0" collapsed="false">
      <c r="A24" s="46" t="s">
        <v>35</v>
      </c>
      <c r="B24" s="46"/>
      <c r="C24" s="57"/>
      <c r="D24" s="51"/>
      <c r="E24" s="48"/>
      <c r="F24" s="58"/>
      <c r="G24" s="51"/>
      <c r="H24" s="59"/>
      <c r="I24" s="60"/>
    </row>
    <row r="25" customFormat="false" ht="14.25" hidden="false" customHeight="true" outlineLevel="0" collapsed="false">
      <c r="A25" s="46" t="s">
        <v>36</v>
      </c>
      <c r="B25" s="46"/>
      <c r="C25" s="47" t="n">
        <v>51</v>
      </c>
      <c r="D25" s="51"/>
      <c r="E25" s="48"/>
      <c r="F25" s="58"/>
      <c r="G25" s="51"/>
      <c r="H25" s="59"/>
      <c r="I25" s="60"/>
    </row>
    <row r="26" customFormat="false" ht="14.25" hidden="false" customHeight="true" outlineLevel="0" collapsed="false">
      <c r="A26" s="46" t="s">
        <v>37</v>
      </c>
      <c r="B26" s="46"/>
      <c r="C26" s="47" t="n">
        <v>52</v>
      </c>
      <c r="D26" s="51"/>
      <c r="E26" s="48"/>
      <c r="F26" s="58"/>
      <c r="G26" s="51"/>
      <c r="H26" s="59"/>
      <c r="I26" s="60"/>
    </row>
    <row r="27" customFormat="false" ht="25.5" hidden="false" customHeight="true" outlineLevel="0" collapsed="false">
      <c r="A27" s="46" t="s">
        <v>38</v>
      </c>
      <c r="B27" s="46"/>
      <c r="C27" s="47" t="n">
        <v>53</v>
      </c>
      <c r="D27" s="48"/>
      <c r="E27" s="48"/>
      <c r="F27" s="61"/>
      <c r="G27" s="48"/>
      <c r="H27" s="49"/>
      <c r="I27" s="50"/>
    </row>
    <row r="28" customFormat="false" ht="14.25" hidden="false" customHeight="true" outlineLevel="0" collapsed="false">
      <c r="A28" s="46" t="s">
        <v>39</v>
      </c>
      <c r="B28" s="46"/>
      <c r="C28" s="47" t="n">
        <v>60</v>
      </c>
      <c r="D28" s="51"/>
      <c r="E28" s="48"/>
      <c r="F28" s="58"/>
      <c r="G28" s="51"/>
      <c r="H28" s="59"/>
      <c r="I28" s="60"/>
    </row>
    <row r="29" customFormat="false" ht="14.25" hidden="false" customHeight="true" outlineLevel="0" collapsed="false">
      <c r="A29" s="46" t="s">
        <v>40</v>
      </c>
      <c r="B29" s="46"/>
      <c r="C29" s="47" t="n">
        <v>70</v>
      </c>
      <c r="D29" s="51" t="n">
        <v>1</v>
      </c>
      <c r="E29" s="48" t="n">
        <f aca="false">G29</f>
        <v>14</v>
      </c>
      <c r="F29" s="58"/>
      <c r="G29" s="51" t="n">
        <v>14</v>
      </c>
      <c r="H29" s="59" t="n">
        <f aca="false">G29-F29</f>
        <v>14</v>
      </c>
      <c r="I29" s="60"/>
    </row>
    <row r="30" customFormat="false" ht="14.25" hidden="false" customHeight="true" outlineLevel="0" collapsed="false">
      <c r="A30" s="46" t="s">
        <v>41</v>
      </c>
      <c r="B30" s="46"/>
      <c r="C30" s="47" t="n">
        <v>80</v>
      </c>
      <c r="D30" s="51" t="n">
        <v>2485</v>
      </c>
      <c r="E30" s="48" t="n">
        <f aca="false">G30</f>
        <v>4298</v>
      </c>
      <c r="F30" s="51" t="n">
        <f aca="false">565+565+565+565</f>
        <v>2260</v>
      </c>
      <c r="G30" s="51" t="n">
        <v>4298</v>
      </c>
      <c r="H30" s="59" t="n">
        <f aca="false">G30-F30</f>
        <v>2038</v>
      </c>
      <c r="I30" s="60" t="n">
        <f aca="false">G30/F30*100</f>
        <v>190.176991150443</v>
      </c>
    </row>
    <row r="31" customFormat="false" ht="14.25" hidden="false" customHeight="true" outlineLevel="0" collapsed="false">
      <c r="A31" s="46" t="s">
        <v>35</v>
      </c>
      <c r="B31" s="46"/>
      <c r="C31" s="57"/>
      <c r="D31" s="51"/>
      <c r="E31" s="48"/>
      <c r="F31" s="58"/>
      <c r="G31" s="51"/>
      <c r="H31" s="59"/>
      <c r="I31" s="60"/>
    </row>
    <row r="32" customFormat="false" ht="13" hidden="false" customHeight="true" outlineLevel="0" collapsed="false">
      <c r="A32" s="46" t="s">
        <v>42</v>
      </c>
      <c r="B32" s="46"/>
      <c r="C32" s="47" t="n">
        <v>81</v>
      </c>
      <c r="D32" s="48"/>
      <c r="E32" s="48"/>
      <c r="F32" s="61"/>
      <c r="G32" s="48"/>
      <c r="H32" s="49"/>
      <c r="I32" s="60"/>
    </row>
    <row r="33" customFormat="false" ht="14.25" hidden="false" customHeight="true" outlineLevel="0" collapsed="false">
      <c r="A33" s="46" t="s">
        <v>43</v>
      </c>
      <c r="B33" s="46"/>
      <c r="C33" s="47" t="n">
        <v>82</v>
      </c>
      <c r="D33" s="59" t="n">
        <v>2485</v>
      </c>
      <c r="E33" s="48" t="n">
        <f aca="false">G33</f>
        <v>4298</v>
      </c>
      <c r="F33" s="51" t="n">
        <f aca="false">F30</f>
        <v>2260</v>
      </c>
      <c r="G33" s="59" t="n">
        <f aca="false">G30</f>
        <v>4298</v>
      </c>
      <c r="H33" s="59" t="n">
        <f aca="false">G33-F33</f>
        <v>2038</v>
      </c>
      <c r="I33" s="60" t="n">
        <f aca="false">G33/F33*100</f>
        <v>190.176991150443</v>
      </c>
    </row>
    <row r="34" customFormat="false" ht="14.25" hidden="false" customHeight="true" outlineLevel="0" collapsed="false">
      <c r="A34" s="52" t="s">
        <v>44</v>
      </c>
      <c r="B34" s="52"/>
      <c r="C34" s="53" t="n">
        <v>90</v>
      </c>
      <c r="D34" s="62" t="n">
        <v>181567</v>
      </c>
      <c r="E34" s="48" t="n">
        <f aca="false">G34</f>
        <v>187184</v>
      </c>
      <c r="F34" s="62" t="n">
        <f aca="false">F22+F30+F23</f>
        <v>221834</v>
      </c>
      <c r="G34" s="62" t="n">
        <f aca="false">G22+G23+G30+G29</f>
        <v>187184</v>
      </c>
      <c r="H34" s="63" t="n">
        <f aca="false">G34-F34</f>
        <v>-34650</v>
      </c>
      <c r="I34" s="64" t="n">
        <f aca="false">G34/F34*100</f>
        <v>84.3802122307671</v>
      </c>
    </row>
    <row r="35" customFormat="false" ht="14.25" hidden="false" customHeight="true" outlineLevel="0" collapsed="false">
      <c r="A35" s="52" t="s">
        <v>45</v>
      </c>
      <c r="B35" s="52"/>
      <c r="C35" s="57"/>
      <c r="D35" s="58"/>
      <c r="E35" s="48"/>
      <c r="F35" s="58"/>
      <c r="G35" s="58"/>
      <c r="H35" s="59"/>
      <c r="I35" s="60"/>
    </row>
    <row r="36" customFormat="false" ht="26.25" hidden="false" customHeight="true" outlineLevel="0" collapsed="false">
      <c r="A36" s="46" t="s">
        <v>46</v>
      </c>
      <c r="B36" s="46"/>
      <c r="C36" s="65" t="n">
        <v>100</v>
      </c>
      <c r="D36" s="48" t="n">
        <v>192050</v>
      </c>
      <c r="E36" s="48" t="n">
        <f aca="false">G36</f>
        <v>191987</v>
      </c>
      <c r="F36" s="48" t="n">
        <f aca="false">97000+21370+12570+78564</f>
        <v>209504</v>
      </c>
      <c r="G36" s="48" t="n">
        <v>191987</v>
      </c>
      <c r="H36" s="49" t="n">
        <f aca="false">G36-F36</f>
        <v>-17517</v>
      </c>
      <c r="I36" s="50" t="n">
        <f aca="false">G36/F36*100</f>
        <v>91.6388231250955</v>
      </c>
    </row>
    <row r="37" customFormat="false" ht="14.25" hidden="false" customHeight="true" outlineLevel="0" collapsed="false">
      <c r="A37" s="46" t="s">
        <v>47</v>
      </c>
      <c r="B37" s="46"/>
      <c r="C37" s="65" t="n">
        <v>110</v>
      </c>
      <c r="D37" s="51" t="n">
        <v>6592</v>
      </c>
      <c r="E37" s="48" t="n">
        <f aca="false">G37</f>
        <v>7524</v>
      </c>
      <c r="F37" s="51" t="n">
        <f aca="false">1815+1814+1814+1815</f>
        <v>7258</v>
      </c>
      <c r="G37" s="51" t="n">
        <v>7524</v>
      </c>
      <c r="H37" s="49" t="n">
        <f aca="false">G37-F37</f>
        <v>266</v>
      </c>
      <c r="I37" s="50" t="n">
        <f aca="false">G37/F37*100</f>
        <v>103.664921465969</v>
      </c>
    </row>
    <row r="38" customFormat="false" ht="14.25" hidden="false" customHeight="true" outlineLevel="0" collapsed="false">
      <c r="A38" s="46" t="s">
        <v>48</v>
      </c>
      <c r="B38" s="46"/>
      <c r="C38" s="65" t="n">
        <v>120</v>
      </c>
      <c r="D38" s="51"/>
      <c r="E38" s="48"/>
      <c r="F38" s="51"/>
      <c r="G38" s="51"/>
      <c r="H38" s="49"/>
      <c r="I38" s="50"/>
    </row>
    <row r="39" customFormat="false" ht="14.25" hidden="false" customHeight="true" outlineLevel="0" collapsed="false">
      <c r="A39" s="46" t="s">
        <v>49</v>
      </c>
      <c r="B39" s="46"/>
      <c r="C39" s="65" t="n">
        <v>130</v>
      </c>
      <c r="D39" s="51" t="n">
        <v>2505</v>
      </c>
      <c r="E39" s="48" t="n">
        <f aca="false">G39</f>
        <v>3342</v>
      </c>
      <c r="F39" s="51" t="n">
        <f aca="false">451+1076+983+290</f>
        <v>2800</v>
      </c>
      <c r="G39" s="51" t="n">
        <v>3342</v>
      </c>
      <c r="H39" s="49" t="n">
        <f aca="false">G39-F39</f>
        <v>542</v>
      </c>
      <c r="I39" s="50" t="n">
        <f aca="false">G39/F39*100</f>
        <v>119.357142857143</v>
      </c>
    </row>
    <row r="40" customFormat="false" ht="14.25" hidden="false" customHeight="true" outlineLevel="0" collapsed="false">
      <c r="A40" s="46" t="s">
        <v>50</v>
      </c>
      <c r="B40" s="46"/>
      <c r="C40" s="65" t="n">
        <v>140</v>
      </c>
      <c r="D40" s="51"/>
      <c r="E40" s="48"/>
      <c r="F40" s="51"/>
      <c r="G40" s="51"/>
      <c r="H40" s="49"/>
      <c r="I40" s="50"/>
    </row>
    <row r="41" customFormat="false" ht="14.25" hidden="false" customHeight="true" outlineLevel="0" collapsed="false">
      <c r="A41" s="46" t="s">
        <v>51</v>
      </c>
      <c r="B41" s="46"/>
      <c r="C41" s="65" t="n">
        <v>150</v>
      </c>
      <c r="D41" s="51"/>
      <c r="E41" s="48"/>
      <c r="F41" s="51"/>
      <c r="G41" s="51"/>
      <c r="H41" s="49"/>
      <c r="I41" s="50"/>
    </row>
    <row r="42" customFormat="false" ht="14.25" hidden="false" customHeight="true" outlineLevel="0" collapsed="false">
      <c r="A42" s="46" t="s">
        <v>52</v>
      </c>
      <c r="B42" s="46"/>
      <c r="C42" s="65" t="n">
        <v>160</v>
      </c>
      <c r="D42" s="51" t="n">
        <v>164</v>
      </c>
      <c r="E42" s="48"/>
      <c r="F42" s="51"/>
      <c r="G42" s="51" t="n">
        <v>273</v>
      </c>
      <c r="H42" s="49" t="n">
        <f aca="false">G42-F42</f>
        <v>273</v>
      </c>
      <c r="I42" s="50"/>
    </row>
    <row r="43" customFormat="false" ht="14.25" hidden="false" customHeight="true" outlineLevel="0" collapsed="false">
      <c r="A43" s="52" t="s">
        <v>53</v>
      </c>
      <c r="B43" s="52"/>
      <c r="C43" s="66" t="n">
        <v>170</v>
      </c>
      <c r="D43" s="62" t="n">
        <v>201311</v>
      </c>
      <c r="E43" s="48" t="n">
        <f aca="false">G43</f>
        <v>203126</v>
      </c>
      <c r="F43" s="62" t="n">
        <f aca="false">SUM(F36:F42)</f>
        <v>219562</v>
      </c>
      <c r="G43" s="62" t="n">
        <f aca="false">SUM(G36:G42)</f>
        <v>203126</v>
      </c>
      <c r="H43" s="55" t="n">
        <f aca="false">G43-F43</f>
        <v>-16436</v>
      </c>
      <c r="I43" s="56" t="n">
        <f aca="false">G43/F43*100</f>
        <v>92.5141873366065</v>
      </c>
    </row>
    <row r="44" customFormat="false" ht="14.25" hidden="false" customHeight="true" outlineLevel="0" collapsed="false">
      <c r="A44" s="52" t="s">
        <v>54</v>
      </c>
      <c r="B44" s="52"/>
      <c r="C44" s="57"/>
      <c r="D44" s="51"/>
      <c r="E44" s="48"/>
      <c r="F44" s="51"/>
      <c r="G44" s="51"/>
      <c r="H44" s="49"/>
    </row>
    <row r="45" customFormat="false" ht="14.25" hidden="false" customHeight="true" outlineLevel="0" collapsed="false">
      <c r="A45" s="46" t="s">
        <v>55</v>
      </c>
      <c r="B45" s="46"/>
      <c r="C45" s="65" t="n">
        <v>180</v>
      </c>
      <c r="D45" s="51" t="n">
        <v>33082</v>
      </c>
      <c r="E45" s="48" t="n">
        <v>29650</v>
      </c>
      <c r="F45" s="51" t="n">
        <v>10070</v>
      </c>
      <c r="G45" s="67" t="n">
        <v>29650</v>
      </c>
      <c r="H45" s="49" t="n">
        <f aca="false">G45-F45</f>
        <v>19580</v>
      </c>
      <c r="I45" s="50" t="n">
        <f aca="false">G45/F45*100</f>
        <v>294.438927507448</v>
      </c>
    </row>
    <row r="46" customFormat="false" ht="14.25" hidden="false" customHeight="true" outlineLevel="0" collapsed="false">
      <c r="A46" s="46" t="s">
        <v>56</v>
      </c>
      <c r="B46" s="46"/>
      <c r="C46" s="65" t="n">
        <v>181</v>
      </c>
      <c r="D46" s="59"/>
      <c r="E46" s="48"/>
      <c r="F46" s="68" t="n">
        <f aca="false">2269+2893+2800+2108</f>
        <v>10070</v>
      </c>
      <c r="G46" s="69"/>
      <c r="H46" s="49" t="n">
        <f aca="false">G46-F46</f>
        <v>-10070</v>
      </c>
      <c r="I46" s="50"/>
    </row>
    <row r="47" customFormat="false" ht="14.25" hidden="false" customHeight="true" outlineLevel="0" collapsed="false">
      <c r="A47" s="46" t="s">
        <v>57</v>
      </c>
      <c r="B47" s="46"/>
      <c r="C47" s="65" t="n">
        <v>182</v>
      </c>
      <c r="D47" s="59" t="n">
        <v>33082</v>
      </c>
      <c r="E47" s="48" t="n">
        <f aca="false">G47</f>
        <v>29650</v>
      </c>
      <c r="F47" s="59"/>
      <c r="G47" s="70" t="n">
        <f aca="false">-(G22-G36)</f>
        <v>29650</v>
      </c>
      <c r="H47" s="49" t="n">
        <f aca="false">G47-F47</f>
        <v>29650</v>
      </c>
      <c r="I47" s="50"/>
    </row>
    <row r="48" customFormat="false" ht="13" hidden="false" customHeight="true" outlineLevel="0" collapsed="false">
      <c r="A48" s="46" t="s">
        <v>58</v>
      </c>
      <c r="B48" s="46"/>
      <c r="C48" s="65" t="n">
        <v>190</v>
      </c>
      <c r="D48" s="48" t="n">
        <v>22066</v>
      </c>
      <c r="E48" s="48" t="n">
        <v>19981</v>
      </c>
      <c r="F48" s="48" t="n">
        <v>12</v>
      </c>
      <c r="G48" s="71" t="n">
        <v>19981</v>
      </c>
      <c r="H48" s="49" t="n">
        <f aca="false">G48-F48</f>
        <v>19969</v>
      </c>
      <c r="I48" s="50" t="n">
        <f aca="false">G48/F48*100</f>
        <v>166508.333333333</v>
      </c>
    </row>
    <row r="49" customFormat="false" ht="13" hidden="false" customHeight="true" outlineLevel="0" collapsed="false">
      <c r="A49" s="46" t="s">
        <v>56</v>
      </c>
      <c r="B49" s="46"/>
      <c r="C49" s="65" t="n">
        <v>191</v>
      </c>
      <c r="D49" s="59"/>
      <c r="E49" s="48"/>
      <c r="F49" s="68" t="n">
        <f aca="false">F22+F23-F43</f>
        <v>12</v>
      </c>
      <c r="G49" s="69"/>
      <c r="H49" s="49" t="n">
        <f aca="false">G49-F49</f>
        <v>-12</v>
      </c>
      <c r="I49" s="50"/>
    </row>
    <row r="50" customFormat="false" ht="14.25" hidden="false" customHeight="true" outlineLevel="0" collapsed="false">
      <c r="A50" s="46" t="s">
        <v>57</v>
      </c>
      <c r="B50" s="46"/>
      <c r="C50" s="65" t="n">
        <v>192</v>
      </c>
      <c r="D50" s="59" t="n">
        <v>22066</v>
      </c>
      <c r="E50" s="48" t="n">
        <f aca="false">G50</f>
        <v>19981</v>
      </c>
      <c r="F50" s="59"/>
      <c r="G50" s="59" t="n">
        <f aca="false">-(G22+G23-G36-G37-G39)</f>
        <v>19981</v>
      </c>
      <c r="H50" s="49" t="n">
        <f aca="false">G50-F50</f>
        <v>19981</v>
      </c>
      <c r="I50" s="50"/>
    </row>
    <row r="51" customFormat="false" ht="24.75" hidden="false" customHeight="true" outlineLevel="0" collapsed="false">
      <c r="A51" s="46" t="s">
        <v>59</v>
      </c>
      <c r="B51" s="46"/>
      <c r="C51" s="65" t="n">
        <v>200</v>
      </c>
      <c r="D51" s="48" t="n">
        <v>19744</v>
      </c>
      <c r="E51" s="48" t="n">
        <v>15942</v>
      </c>
      <c r="F51" s="48" t="n">
        <v>2272</v>
      </c>
      <c r="G51" s="71" t="n">
        <v>19981</v>
      </c>
      <c r="H51" s="49" t="n">
        <f aca="false">G51-F51</f>
        <v>17709</v>
      </c>
      <c r="I51" s="50" t="n">
        <f aca="false">G51/F51*100</f>
        <v>879.445422535211</v>
      </c>
    </row>
    <row r="52" customFormat="false" ht="14.25" hidden="false" customHeight="true" outlineLevel="0" collapsed="false">
      <c r="A52" s="46" t="s">
        <v>56</v>
      </c>
      <c r="B52" s="46"/>
      <c r="C52" s="65" t="n">
        <v>201</v>
      </c>
      <c r="D52" s="59"/>
      <c r="E52" s="48"/>
      <c r="F52" s="68" t="n">
        <f aca="false">F34-F43</f>
        <v>2272</v>
      </c>
      <c r="G52" s="69"/>
      <c r="H52" s="49" t="n">
        <f aca="false">G52-F52</f>
        <v>-2272</v>
      </c>
      <c r="I52" s="50"/>
    </row>
    <row r="53" customFormat="false" ht="14.25" hidden="false" customHeight="true" outlineLevel="0" collapsed="false">
      <c r="A53" s="72" t="s">
        <v>57</v>
      </c>
      <c r="B53" s="72"/>
      <c r="C53" s="73" t="n">
        <v>202</v>
      </c>
      <c r="D53" s="74" t="n">
        <v>19744</v>
      </c>
      <c r="E53" s="71" t="n">
        <f aca="false">G53</f>
        <v>15942</v>
      </c>
      <c r="F53" s="74"/>
      <c r="G53" s="75" t="n">
        <f aca="false">-(G34-G43)</f>
        <v>15942</v>
      </c>
      <c r="H53" s="49" t="n">
        <f aca="false">G53-F53</f>
        <v>15942</v>
      </c>
      <c r="I53" s="50"/>
    </row>
    <row r="54" customFormat="false" ht="13" hidden="false" customHeight="true" outlineLevel="0" collapsed="false">
      <c r="A54" s="76" t="s">
        <v>60</v>
      </c>
      <c r="B54" s="76"/>
      <c r="C54" s="77" t="n">
        <v>210</v>
      </c>
      <c r="D54" s="78"/>
      <c r="E54" s="78"/>
      <c r="F54" s="78"/>
      <c r="G54" s="78"/>
      <c r="H54" s="49"/>
      <c r="I54" s="50"/>
    </row>
    <row r="55" customFormat="false" ht="14.25" hidden="false" customHeight="true" outlineLevel="0" collapsed="false">
      <c r="A55" s="46" t="s">
        <v>61</v>
      </c>
      <c r="B55" s="46"/>
      <c r="C55" s="65" t="n">
        <v>220</v>
      </c>
      <c r="D55" s="51" t="n">
        <v>19744</v>
      </c>
      <c r="E55" s="48" t="n">
        <v>15942</v>
      </c>
      <c r="F55" s="51" t="n">
        <v>2272</v>
      </c>
      <c r="G55" s="51" t="n">
        <v>15942</v>
      </c>
      <c r="H55" s="49" t="n">
        <f aca="false">G55-F55</f>
        <v>13670</v>
      </c>
      <c r="I55" s="50" t="n">
        <f aca="false">G55/F55*100</f>
        <v>701.672535211268</v>
      </c>
    </row>
    <row r="56" customFormat="false" ht="14.25" hidden="false" customHeight="true" outlineLevel="0" collapsed="false">
      <c r="A56" s="46" t="s">
        <v>56</v>
      </c>
      <c r="B56" s="46"/>
      <c r="C56" s="65" t="n">
        <v>221</v>
      </c>
      <c r="D56" s="51"/>
      <c r="E56" s="48"/>
      <c r="F56" s="51" t="n">
        <f aca="false">F34-F43</f>
        <v>2272</v>
      </c>
      <c r="G56" s="79"/>
      <c r="H56" s="49" t="n">
        <f aca="false">G56-F56</f>
        <v>-2272</v>
      </c>
      <c r="I56" s="50"/>
    </row>
    <row r="57" customFormat="false" ht="14.25" hidden="false" customHeight="true" outlineLevel="0" collapsed="false">
      <c r="A57" s="46" t="s">
        <v>57</v>
      </c>
      <c r="B57" s="46"/>
      <c r="C57" s="80" t="n">
        <v>222</v>
      </c>
      <c r="D57" s="51" t="n">
        <v>19744</v>
      </c>
      <c r="E57" s="48" t="n">
        <f aca="false">G57</f>
        <v>15942</v>
      </c>
      <c r="F57" s="51"/>
      <c r="G57" s="51" t="n">
        <f aca="false">G53</f>
        <v>15942</v>
      </c>
      <c r="H57" s="49" t="n">
        <f aca="false">G57-F57</f>
        <v>15942</v>
      </c>
      <c r="I57" s="50"/>
    </row>
    <row r="58" customFormat="false" ht="13.5" hidden="false" customHeight="true" outlineLevel="0" collapsed="false">
      <c r="A58" s="81" t="s">
        <v>62</v>
      </c>
      <c r="B58" s="81"/>
      <c r="C58" s="82" t="n">
        <v>230</v>
      </c>
      <c r="D58" s="83"/>
      <c r="E58" s="51"/>
      <c r="F58" s="84"/>
      <c r="G58" s="51"/>
      <c r="H58" s="49"/>
      <c r="I58" s="50"/>
    </row>
    <row r="59" customFormat="false" ht="14.25" hidden="false" customHeight="true" outlineLevel="0" collapsed="false">
      <c r="A59" s="40" t="s">
        <v>63</v>
      </c>
      <c r="B59" s="40"/>
      <c r="C59" s="40"/>
      <c r="D59" s="40"/>
      <c r="E59" s="40"/>
      <c r="F59" s="40"/>
      <c r="G59" s="40"/>
      <c r="H59" s="40"/>
      <c r="I59" s="40"/>
    </row>
    <row r="60" customFormat="false" ht="14.25" hidden="false" customHeight="true" outlineLevel="0" collapsed="false">
      <c r="A60" s="85" t="s">
        <v>64</v>
      </c>
      <c r="B60" s="85"/>
      <c r="C60" s="86" t="n">
        <v>240</v>
      </c>
      <c r="D60" s="51" t="n">
        <v>157211</v>
      </c>
      <c r="E60" s="51" t="n">
        <f aca="false">G60</f>
        <v>149478</v>
      </c>
      <c r="F60" s="51" t="n">
        <f aca="false">82776+13726+6361+64530</f>
        <v>167393</v>
      </c>
      <c r="G60" s="51" t="n">
        <v>149478</v>
      </c>
      <c r="H60" s="59" t="n">
        <f aca="false">G60-F60</f>
        <v>-17915</v>
      </c>
      <c r="I60" s="60" t="n">
        <f aca="false">G60/F60*100</f>
        <v>89.2976408810404</v>
      </c>
    </row>
    <row r="61" customFormat="false" ht="14.25" hidden="false" customHeight="true" outlineLevel="0" collapsed="false">
      <c r="A61" s="46" t="s">
        <v>65</v>
      </c>
      <c r="B61" s="46"/>
      <c r="C61" s="65" t="n">
        <v>250</v>
      </c>
      <c r="D61" s="51" t="n">
        <v>27753</v>
      </c>
      <c r="E61" s="51" t="n">
        <f aca="false">G61</f>
        <v>32443</v>
      </c>
      <c r="F61" s="51" t="n">
        <f aca="false">10992+7446+6382+10638</f>
        <v>35458</v>
      </c>
      <c r="G61" s="51" t="n">
        <v>32443</v>
      </c>
      <c r="H61" s="59" t="n">
        <f aca="false">G61-F61</f>
        <v>-3015</v>
      </c>
      <c r="I61" s="60" t="n">
        <f aca="false">G61/F61*100</f>
        <v>91.49698234531</v>
      </c>
    </row>
    <row r="62" customFormat="false" ht="14.25" hidden="false" customHeight="true" outlineLevel="0" collapsed="false">
      <c r="A62" s="46" t="s">
        <v>66</v>
      </c>
      <c r="B62" s="46"/>
      <c r="C62" s="65" t="n">
        <v>260</v>
      </c>
      <c r="D62" s="51" t="n">
        <v>5724</v>
      </c>
      <c r="E62" s="51" t="n">
        <f aca="false">G62</f>
        <v>6622</v>
      </c>
      <c r="F62" s="51" t="n">
        <f aca="false">2418+1638+1404+2341</f>
        <v>7801</v>
      </c>
      <c r="G62" s="51" t="n">
        <v>6622</v>
      </c>
      <c r="H62" s="59" t="n">
        <f aca="false">G62-F62</f>
        <v>-1179</v>
      </c>
      <c r="I62" s="60" t="n">
        <f aca="false">G62/F62*100</f>
        <v>84.8865530060249</v>
      </c>
    </row>
    <row r="63" customFormat="false" ht="14.25" hidden="false" customHeight="true" outlineLevel="0" collapsed="false">
      <c r="A63" s="46" t="s">
        <v>67</v>
      </c>
      <c r="B63" s="46"/>
      <c r="C63" s="65" t="n">
        <v>270</v>
      </c>
      <c r="D63" s="51" t="n">
        <v>5700</v>
      </c>
      <c r="E63" s="51" t="n">
        <f aca="false">G63</f>
        <v>8734</v>
      </c>
      <c r="F63" s="51" t="n">
        <f aca="false">3300+1100</f>
        <v>4400</v>
      </c>
      <c r="G63" s="51" t="n">
        <v>8734</v>
      </c>
      <c r="H63" s="59" t="n">
        <f aca="false">G63-F63</f>
        <v>4334</v>
      </c>
      <c r="I63" s="60" t="n">
        <f aca="false">G63/F63*100</f>
        <v>198.5</v>
      </c>
    </row>
    <row r="64" customFormat="false" ht="14.25" hidden="false" customHeight="true" outlineLevel="0" collapsed="false">
      <c r="A64" s="46" t="s">
        <v>49</v>
      </c>
      <c r="B64" s="46"/>
      <c r="C64" s="65" t="n">
        <v>280</v>
      </c>
      <c r="D64" s="51" t="n">
        <v>4759</v>
      </c>
      <c r="E64" s="51" t="n">
        <f aca="false">G64</f>
        <v>5576</v>
      </c>
      <c r="F64" s="51" t="n">
        <f aca="false">1980+350+120+2060</f>
        <v>4510</v>
      </c>
      <c r="G64" s="51" t="n">
        <v>5576</v>
      </c>
      <c r="H64" s="59" t="n">
        <f aca="false">G64-F64</f>
        <v>1066</v>
      </c>
      <c r="I64" s="60" t="n">
        <f aca="false">G64/F64*100</f>
        <v>123.636363636364</v>
      </c>
    </row>
    <row r="65" customFormat="false" ht="14.25" hidden="false" customHeight="true" outlineLevel="0" collapsed="false">
      <c r="A65" s="87" t="s">
        <v>68</v>
      </c>
      <c r="B65" s="87"/>
      <c r="C65" s="88" t="n">
        <v>290</v>
      </c>
      <c r="D65" s="89" t="n">
        <v>201147</v>
      </c>
      <c r="E65" s="89" t="n">
        <f aca="false">SUM(E60:E64)</f>
        <v>202853</v>
      </c>
      <c r="F65" s="89" t="n">
        <f aca="false">SUM(F60:F64)</f>
        <v>219562</v>
      </c>
      <c r="G65" s="89" t="n">
        <f aca="false">SUM(G60:G64)</f>
        <v>202853</v>
      </c>
      <c r="H65" s="63" t="n">
        <f aca="false">G65-F65</f>
        <v>-16709</v>
      </c>
      <c r="I65" s="64" t="n">
        <f aca="false">G65/F65*100</f>
        <v>92.3898488809539</v>
      </c>
    </row>
    <row r="66" customFormat="false" ht="14.25" hidden="false" customHeight="true" outlineLevel="0" collapsed="false">
      <c r="A66" s="40" t="s">
        <v>69</v>
      </c>
      <c r="B66" s="40"/>
      <c r="C66" s="40"/>
      <c r="D66" s="40"/>
      <c r="E66" s="40"/>
      <c r="F66" s="40"/>
      <c r="G66" s="40"/>
      <c r="H66" s="40"/>
      <c r="I66" s="40"/>
    </row>
    <row r="67" customFormat="false" ht="28.25" hidden="false" customHeight="true" outlineLevel="0" collapsed="false">
      <c r="A67" s="41" t="s">
        <v>70</v>
      </c>
      <c r="B67" s="41"/>
      <c r="C67" s="90" t="n">
        <v>300</v>
      </c>
      <c r="D67" s="54" t="n">
        <v>13652</v>
      </c>
      <c r="E67" s="54" t="n">
        <v>8139</v>
      </c>
      <c r="F67" s="54" t="n">
        <v>15381</v>
      </c>
      <c r="G67" s="54" t="n">
        <v>8139</v>
      </c>
      <c r="H67" s="55" t="n">
        <v>-7242</v>
      </c>
      <c r="I67" s="56" t="n">
        <v>52.9159352447825</v>
      </c>
    </row>
    <row r="68" customFormat="false" ht="14.25" hidden="false" customHeight="true" outlineLevel="0" collapsed="false">
      <c r="A68" s="46" t="s">
        <v>71</v>
      </c>
      <c r="B68" s="46"/>
      <c r="C68" s="65" t="n">
        <v>301</v>
      </c>
      <c r="D68" s="51" t="n">
        <v>0</v>
      </c>
      <c r="E68" s="51" t="n">
        <v>0</v>
      </c>
      <c r="F68" s="51" t="n">
        <v>410</v>
      </c>
      <c r="G68" s="51" t="n">
        <v>0</v>
      </c>
      <c r="H68" s="49" t="n">
        <v>-410</v>
      </c>
      <c r="I68" s="56"/>
    </row>
    <row r="69" customFormat="false" ht="28.5" hidden="false" customHeight="true" outlineLevel="0" collapsed="false">
      <c r="A69" s="46" t="s">
        <v>72</v>
      </c>
      <c r="B69" s="46"/>
      <c r="C69" s="65" t="n">
        <v>302</v>
      </c>
      <c r="D69" s="48" t="n">
        <v>12351</v>
      </c>
      <c r="E69" s="48" t="n">
        <v>6943</v>
      </c>
      <c r="F69" s="48" t="n">
        <v>13000</v>
      </c>
      <c r="G69" s="48" t="n">
        <v>6943</v>
      </c>
      <c r="H69" s="49" t="n">
        <v>-6057</v>
      </c>
      <c r="I69" s="50" t="n">
        <v>53.4076923076923</v>
      </c>
    </row>
    <row r="70" customFormat="false" ht="28.5" hidden="false" customHeight="true" outlineLevel="0" collapsed="false">
      <c r="A70" s="46" t="s">
        <v>73</v>
      </c>
      <c r="B70" s="46"/>
      <c r="C70" s="65" t="n">
        <v>303</v>
      </c>
      <c r="D70" s="48"/>
      <c r="E70" s="61"/>
      <c r="F70" s="61"/>
      <c r="G70" s="61"/>
      <c r="H70" s="91"/>
      <c r="I70" s="92"/>
    </row>
    <row r="71" customFormat="false" ht="13" hidden="false" customHeight="true" outlineLevel="0" collapsed="false">
      <c r="A71" s="46" t="s">
        <v>74</v>
      </c>
      <c r="B71" s="46"/>
      <c r="C71" s="65" t="n">
        <v>304</v>
      </c>
      <c r="D71" s="48" t="n">
        <v>1301</v>
      </c>
      <c r="E71" s="48" t="n">
        <v>1196</v>
      </c>
      <c r="F71" s="48" t="n">
        <v>1971</v>
      </c>
      <c r="G71" s="48" t="n">
        <v>1196</v>
      </c>
      <c r="H71" s="49" t="n">
        <v>-775</v>
      </c>
      <c r="I71" s="50" t="n">
        <v>60.6798579401319</v>
      </c>
    </row>
    <row r="72" customFormat="false" ht="29.4" hidden="false" customHeight="true" outlineLevel="0" collapsed="false">
      <c r="A72" s="46" t="s">
        <v>75</v>
      </c>
      <c r="B72" s="46"/>
      <c r="C72" s="93" t="s">
        <v>76</v>
      </c>
      <c r="D72" s="48" t="n">
        <v>0</v>
      </c>
      <c r="E72" s="48" t="n">
        <v>0</v>
      </c>
      <c r="F72" s="48" t="n">
        <v>568</v>
      </c>
      <c r="G72" s="48" t="n">
        <v>0</v>
      </c>
      <c r="H72" s="49" t="n">
        <v>-568</v>
      </c>
      <c r="I72" s="50"/>
    </row>
    <row r="73" customFormat="false" ht="14.25" hidden="false" customHeight="true" outlineLevel="0" collapsed="false">
      <c r="A73" s="46" t="s">
        <v>77</v>
      </c>
      <c r="B73" s="46"/>
      <c r="C73" s="93" t="s">
        <v>78</v>
      </c>
      <c r="D73" s="51" t="n">
        <v>1301</v>
      </c>
      <c r="E73" s="51" t="n">
        <v>1196</v>
      </c>
      <c r="F73" s="51" t="n">
        <v>1300</v>
      </c>
      <c r="G73" s="51" t="n">
        <v>1196</v>
      </c>
      <c r="H73" s="49" t="n">
        <v>-104</v>
      </c>
      <c r="I73" s="50" t="n">
        <v>92</v>
      </c>
    </row>
    <row r="74" customFormat="false" ht="14.25" hidden="false" customHeight="true" outlineLevel="0" collapsed="false">
      <c r="A74" s="46" t="s">
        <v>79</v>
      </c>
      <c r="B74" s="46"/>
      <c r="C74" s="93" t="s">
        <v>80</v>
      </c>
      <c r="D74" s="51" t="n">
        <v>0</v>
      </c>
      <c r="E74" s="51" t="n">
        <v>0</v>
      </c>
      <c r="F74" s="51" t="n">
        <v>103</v>
      </c>
      <c r="G74" s="51" t="n">
        <v>0</v>
      </c>
      <c r="H74" s="49" t="n">
        <v>-103</v>
      </c>
      <c r="I74" s="50"/>
    </row>
    <row r="75" customFormat="false" ht="13" hidden="false" customHeight="true" outlineLevel="0" collapsed="false">
      <c r="A75" s="52" t="s">
        <v>81</v>
      </c>
      <c r="B75" s="52"/>
      <c r="C75" s="66" t="n">
        <v>310</v>
      </c>
      <c r="D75" s="54" t="n">
        <v>0</v>
      </c>
      <c r="E75" s="54" t="n">
        <v>0</v>
      </c>
      <c r="F75" s="54" t="n">
        <v>0</v>
      </c>
      <c r="G75" s="54" t="n">
        <v>0</v>
      </c>
      <c r="H75" s="55" t="n">
        <v>0</v>
      </c>
      <c r="I75" s="92"/>
    </row>
    <row r="76" customFormat="false" ht="27.65" hidden="false" customHeight="true" outlineLevel="0" collapsed="false">
      <c r="A76" s="46" t="s">
        <v>82</v>
      </c>
      <c r="B76" s="46"/>
      <c r="C76" s="65" t="n">
        <v>311</v>
      </c>
      <c r="D76" s="48" t="n">
        <v>0</v>
      </c>
      <c r="E76" s="48" t="n">
        <v>0</v>
      </c>
      <c r="F76" s="48" t="n">
        <v>0</v>
      </c>
      <c r="G76" s="48" t="n">
        <v>0</v>
      </c>
      <c r="H76" s="49" t="n">
        <v>0</v>
      </c>
      <c r="I76" s="92"/>
    </row>
    <row r="77" customFormat="false" ht="14.25" hidden="false" customHeight="true" outlineLevel="0" collapsed="false">
      <c r="A77" s="46" t="s">
        <v>83</v>
      </c>
      <c r="B77" s="46"/>
      <c r="C77" s="65" t="n">
        <v>312</v>
      </c>
      <c r="D77" s="51"/>
      <c r="E77" s="51" t="n">
        <v>0</v>
      </c>
      <c r="F77" s="51"/>
      <c r="G77" s="51" t="n">
        <v>0</v>
      </c>
      <c r="H77" s="49"/>
      <c r="I77" s="92"/>
    </row>
    <row r="78" customFormat="false" ht="14.25" hidden="false" customHeight="true" outlineLevel="0" collapsed="false">
      <c r="A78" s="46" t="s">
        <v>84</v>
      </c>
      <c r="B78" s="46"/>
      <c r="C78" s="65" t="n">
        <v>313</v>
      </c>
      <c r="D78" s="51" t="n">
        <v>0</v>
      </c>
      <c r="E78" s="51" t="n">
        <v>0</v>
      </c>
      <c r="F78" s="51" t="n">
        <v>0</v>
      </c>
      <c r="G78" s="51" t="n">
        <v>0</v>
      </c>
      <c r="H78" s="49" t="n">
        <v>0</v>
      </c>
      <c r="I78" s="92"/>
    </row>
    <row r="79" customFormat="false" ht="13" hidden="false" customHeight="true" outlineLevel="0" collapsed="false">
      <c r="A79" s="52" t="s">
        <v>85</v>
      </c>
      <c r="B79" s="52"/>
      <c r="C79" s="66" t="n">
        <v>320</v>
      </c>
      <c r="D79" s="54" t="n">
        <v>6104</v>
      </c>
      <c r="E79" s="54" t="n">
        <v>7967</v>
      </c>
      <c r="F79" s="54" t="n">
        <v>8336</v>
      </c>
      <c r="G79" s="54" t="n">
        <v>7967</v>
      </c>
      <c r="H79" s="55" t="n">
        <v>-369</v>
      </c>
      <c r="I79" s="56" t="n">
        <v>95.5734165067179</v>
      </c>
    </row>
    <row r="80" customFormat="false" ht="26.4" hidden="false" customHeight="true" outlineLevel="0" collapsed="false">
      <c r="A80" s="46" t="s">
        <v>86</v>
      </c>
      <c r="B80" s="46"/>
      <c r="C80" s="65" t="n">
        <v>321</v>
      </c>
      <c r="D80" s="48" t="n">
        <v>5687</v>
      </c>
      <c r="E80" s="48" t="n">
        <v>7324</v>
      </c>
      <c r="F80" s="94" t="n">
        <v>7801</v>
      </c>
      <c r="G80" s="48" t="n">
        <v>7324</v>
      </c>
      <c r="H80" s="49" t="n">
        <v>-477</v>
      </c>
      <c r="I80" s="50" t="n">
        <v>93.8853993077811</v>
      </c>
    </row>
    <row r="81" customFormat="false" ht="14.25" hidden="false" customHeight="true" outlineLevel="0" collapsed="false">
      <c r="A81" s="46" t="s">
        <v>87</v>
      </c>
      <c r="B81" s="46"/>
      <c r="C81" s="65" t="n">
        <v>322</v>
      </c>
      <c r="D81" s="48" t="n">
        <v>417</v>
      </c>
      <c r="E81" s="48" t="n">
        <v>643</v>
      </c>
      <c r="F81" s="48" t="n">
        <v>535</v>
      </c>
      <c r="G81" s="48" t="n">
        <v>643</v>
      </c>
      <c r="H81" s="49" t="n">
        <v>108</v>
      </c>
      <c r="I81" s="50" t="n">
        <v>120.18691588785</v>
      </c>
    </row>
    <row r="82" s="97" customFormat="true" ht="14.25" hidden="false" customHeight="true" outlineLevel="0" collapsed="false">
      <c r="A82" s="95" t="s">
        <v>88</v>
      </c>
      <c r="B82" s="95"/>
      <c r="C82" s="96" t="n">
        <v>330</v>
      </c>
      <c r="D82" s="62" t="n">
        <v>5056</v>
      </c>
      <c r="E82" s="62" t="n">
        <v>6648</v>
      </c>
      <c r="F82" s="62" t="n">
        <v>6525</v>
      </c>
      <c r="G82" s="62" t="n">
        <v>6648</v>
      </c>
      <c r="H82" s="63" t="n">
        <v>123</v>
      </c>
      <c r="I82" s="64" t="n">
        <v>101.885057471264</v>
      </c>
    </row>
    <row r="83" customFormat="false" ht="14.25" hidden="false" customHeight="true" outlineLevel="0" collapsed="false">
      <c r="A83" s="46" t="s">
        <v>89</v>
      </c>
      <c r="B83" s="46"/>
      <c r="C83" s="65" t="n">
        <v>331</v>
      </c>
      <c r="D83" s="51" t="n">
        <v>4934</v>
      </c>
      <c r="E83" s="51" t="n">
        <v>6586</v>
      </c>
      <c r="F83" s="51" t="n">
        <v>6400</v>
      </c>
      <c r="G83" s="51" t="n">
        <v>6586</v>
      </c>
      <c r="H83" s="49" t="n">
        <v>186</v>
      </c>
      <c r="I83" s="50" t="n">
        <v>102.90625</v>
      </c>
    </row>
    <row r="84" customFormat="false" ht="14.25" hidden="false" customHeight="true" outlineLevel="0" collapsed="false">
      <c r="A84" s="81" t="s">
        <v>90</v>
      </c>
      <c r="B84" s="81"/>
      <c r="C84" s="82" t="n">
        <v>332</v>
      </c>
      <c r="D84" s="98" t="n">
        <v>122</v>
      </c>
      <c r="E84" s="98" t="n">
        <v>62</v>
      </c>
      <c r="F84" s="98" t="n">
        <v>125</v>
      </c>
      <c r="G84" s="98" t="n">
        <v>62</v>
      </c>
      <c r="H84" s="49" t="n">
        <v>-63</v>
      </c>
      <c r="I84" s="50" t="n">
        <v>49.6</v>
      </c>
    </row>
    <row r="85" customFormat="false" ht="14.25" hidden="false" customHeight="true" outlineLevel="0" collapsed="false">
      <c r="A85" s="40" t="s">
        <v>91</v>
      </c>
      <c r="B85" s="40"/>
      <c r="C85" s="40"/>
      <c r="D85" s="40"/>
      <c r="E85" s="40"/>
      <c r="F85" s="40"/>
      <c r="G85" s="40"/>
      <c r="H85" s="40"/>
      <c r="I85" s="40"/>
    </row>
    <row r="86" customFormat="false" ht="14.25" hidden="false" customHeight="true" outlineLevel="0" collapsed="false">
      <c r="A86" s="85" t="s">
        <v>92</v>
      </c>
      <c r="B86" s="85"/>
      <c r="C86" s="86" t="n">
        <v>340</v>
      </c>
      <c r="D86" s="58"/>
      <c r="E86" s="58"/>
      <c r="F86" s="58"/>
      <c r="G86" s="58"/>
      <c r="H86" s="91"/>
      <c r="I86" s="99"/>
    </row>
    <row r="87" customFormat="false" ht="14.25" hidden="false" customHeight="true" outlineLevel="0" collapsed="false">
      <c r="A87" s="46" t="s">
        <v>93</v>
      </c>
      <c r="B87" s="46"/>
      <c r="C87" s="65" t="n">
        <v>341</v>
      </c>
      <c r="D87" s="58"/>
      <c r="E87" s="58"/>
      <c r="F87" s="58"/>
      <c r="G87" s="58"/>
      <c r="H87" s="91"/>
      <c r="I87" s="99"/>
    </row>
    <row r="88" customFormat="false" ht="29" hidden="false" customHeight="true" outlineLevel="0" collapsed="false">
      <c r="A88" s="46" t="s">
        <v>94</v>
      </c>
      <c r="B88" s="46"/>
      <c r="C88" s="65" t="n">
        <v>350</v>
      </c>
      <c r="D88" s="48" t="n">
        <v>11405</v>
      </c>
      <c r="E88" s="48" t="n">
        <v>3350</v>
      </c>
      <c r="F88" s="48" t="n">
        <v>12622</v>
      </c>
      <c r="G88" s="48" t="n">
        <v>3350</v>
      </c>
      <c r="H88" s="49" t="n">
        <v>-9272</v>
      </c>
      <c r="I88" s="50" t="n">
        <v>26.540960228173</v>
      </c>
    </row>
    <row r="89" customFormat="false" ht="14.25" hidden="false" customHeight="true" outlineLevel="0" collapsed="false">
      <c r="A89" s="46" t="s">
        <v>93</v>
      </c>
      <c r="B89" s="46"/>
      <c r="C89" s="65" t="n">
        <v>351</v>
      </c>
      <c r="D89" s="51" t="n">
        <v>10054</v>
      </c>
      <c r="E89" s="51" t="n">
        <v>0</v>
      </c>
      <c r="F89" s="51" t="n">
        <v>12622</v>
      </c>
      <c r="G89" s="51" t="n">
        <v>0</v>
      </c>
      <c r="H89" s="49" t="n">
        <v>-12622</v>
      </c>
      <c r="I89" s="50" t="n">
        <v>0</v>
      </c>
    </row>
    <row r="90" customFormat="false" ht="13" hidden="false" customHeight="true" outlineLevel="0" collapsed="false">
      <c r="A90" s="46" t="s">
        <v>95</v>
      </c>
      <c r="B90" s="46"/>
      <c r="C90" s="65" t="n">
        <v>360</v>
      </c>
      <c r="D90" s="48"/>
      <c r="E90" s="61"/>
      <c r="F90" s="48" t="n">
        <v>0</v>
      </c>
      <c r="G90" s="48"/>
      <c r="H90" s="49"/>
      <c r="I90" s="50"/>
    </row>
    <row r="91" customFormat="false" ht="14.25" hidden="false" customHeight="true" outlineLevel="0" collapsed="false">
      <c r="A91" s="46" t="s">
        <v>93</v>
      </c>
      <c r="B91" s="46"/>
      <c r="C91" s="65" t="n">
        <v>361</v>
      </c>
      <c r="D91" s="51"/>
      <c r="E91" s="58"/>
      <c r="F91" s="51" t="n">
        <v>0</v>
      </c>
      <c r="G91" s="51"/>
      <c r="H91" s="49"/>
      <c r="I91" s="50"/>
    </row>
    <row r="92" customFormat="false" ht="13" hidden="false" customHeight="true" outlineLevel="0" collapsed="false">
      <c r="A92" s="46" t="s">
        <v>96</v>
      </c>
      <c r="B92" s="46"/>
      <c r="C92" s="65" t="n">
        <v>370</v>
      </c>
      <c r="D92" s="48"/>
      <c r="E92" s="61"/>
      <c r="F92" s="61"/>
      <c r="G92" s="61"/>
      <c r="H92" s="91"/>
      <c r="I92" s="92"/>
    </row>
    <row r="93" customFormat="false" ht="14.25" hidden="false" customHeight="true" outlineLevel="0" collapsed="false">
      <c r="A93" s="46" t="s">
        <v>93</v>
      </c>
      <c r="B93" s="46"/>
      <c r="C93" s="65" t="n">
        <v>371</v>
      </c>
      <c r="D93" s="51"/>
      <c r="E93" s="58"/>
      <c r="F93" s="58"/>
      <c r="G93" s="58"/>
      <c r="H93" s="91"/>
      <c r="I93" s="92"/>
    </row>
    <row r="94" customFormat="false" ht="28.25" hidden="false" customHeight="true" outlineLevel="0" collapsed="false">
      <c r="A94" s="46" t="s">
        <v>97</v>
      </c>
      <c r="B94" s="46"/>
      <c r="C94" s="65" t="n">
        <v>380</v>
      </c>
      <c r="D94" s="48" t="n">
        <v>7663</v>
      </c>
      <c r="E94" s="100" t="n">
        <v>8513</v>
      </c>
      <c r="F94" s="48" t="n">
        <v>13070</v>
      </c>
      <c r="G94" s="100" t="n">
        <v>8513</v>
      </c>
      <c r="H94" s="49" t="n">
        <v>-4557</v>
      </c>
      <c r="I94" s="50" t="n">
        <v>65.1338944146901</v>
      </c>
    </row>
    <row r="95" customFormat="false" ht="14.25" hidden="false" customHeight="true" outlineLevel="0" collapsed="false">
      <c r="A95" s="46" t="s">
        <v>93</v>
      </c>
      <c r="B95" s="46"/>
      <c r="C95" s="65" t="n">
        <v>381</v>
      </c>
      <c r="D95" s="51" t="n">
        <v>4540</v>
      </c>
      <c r="E95" s="101" t="n">
        <v>4836</v>
      </c>
      <c r="F95" s="101" t="n">
        <v>7620</v>
      </c>
      <c r="G95" s="101" t="n">
        <v>4836</v>
      </c>
      <c r="H95" s="49" t="n">
        <v>-2784</v>
      </c>
      <c r="I95" s="50"/>
    </row>
    <row r="96" s="97" customFormat="true" ht="13" hidden="false" customHeight="true" outlineLevel="0" collapsed="false">
      <c r="A96" s="95" t="s">
        <v>98</v>
      </c>
      <c r="B96" s="95"/>
      <c r="C96" s="96" t="n">
        <v>390</v>
      </c>
      <c r="D96" s="54" t="n">
        <v>19068</v>
      </c>
      <c r="E96" s="54" t="n">
        <v>11863</v>
      </c>
      <c r="F96" s="54" t="n">
        <v>25692</v>
      </c>
      <c r="G96" s="54" t="n">
        <v>11863</v>
      </c>
      <c r="H96" s="55" t="n">
        <v>-13829</v>
      </c>
      <c r="I96" s="56" t="n">
        <v>46.1739062743266</v>
      </c>
    </row>
    <row r="97" s="97" customFormat="true" ht="28.5" hidden="false" customHeight="true" outlineLevel="0" collapsed="false">
      <c r="A97" s="102" t="s">
        <v>99</v>
      </c>
      <c r="B97" s="102"/>
      <c r="C97" s="103" t="n">
        <v>391</v>
      </c>
      <c r="D97" s="104" t="n">
        <v>14594</v>
      </c>
      <c r="E97" s="104" t="n">
        <v>4836</v>
      </c>
      <c r="F97" s="104" t="n">
        <v>20242</v>
      </c>
      <c r="G97" s="104" t="n">
        <v>4836</v>
      </c>
      <c r="H97" s="55" t="n">
        <v>-15406</v>
      </c>
      <c r="I97" s="56" t="n">
        <v>23.8909198695781</v>
      </c>
    </row>
    <row r="98" customFormat="false" ht="14.25" hidden="false" customHeight="true" outlineLevel="0" collapsed="false">
      <c r="A98" s="40" t="s">
        <v>100</v>
      </c>
      <c r="B98" s="40"/>
      <c r="C98" s="40"/>
      <c r="D98" s="40"/>
      <c r="E98" s="40"/>
      <c r="F98" s="40"/>
      <c r="G98" s="40"/>
      <c r="H98" s="40"/>
      <c r="I98" s="40"/>
    </row>
    <row r="99" customFormat="false" ht="14.25" hidden="false" customHeight="true" outlineLevel="0" collapsed="false">
      <c r="A99" s="76" t="s">
        <v>101</v>
      </c>
      <c r="B99" s="76"/>
      <c r="C99" s="77" t="n">
        <v>400</v>
      </c>
      <c r="D99" s="51" t="n">
        <v>155</v>
      </c>
      <c r="E99" s="51" t="n">
        <v>150</v>
      </c>
      <c r="F99" s="51" t="n">
        <v>208</v>
      </c>
      <c r="G99" s="51" t="n">
        <v>150</v>
      </c>
      <c r="H99" s="91"/>
      <c r="I99" s="92"/>
    </row>
    <row r="100" customFormat="false" ht="14.25" hidden="false" customHeight="true" outlineLevel="0" collapsed="false">
      <c r="A100" s="46" t="s">
        <v>102</v>
      </c>
      <c r="B100" s="46"/>
      <c r="C100" s="65" t="n">
        <v>410</v>
      </c>
      <c r="D100" s="51" t="n">
        <v>114174</v>
      </c>
      <c r="E100" s="51" t="n">
        <v>133101</v>
      </c>
      <c r="F100" s="51" t="n">
        <v>99400</v>
      </c>
      <c r="G100" s="51" t="n">
        <v>133101</v>
      </c>
      <c r="H100" s="91"/>
      <c r="I100" s="92"/>
    </row>
    <row r="101" customFormat="false" ht="14.25" hidden="false" customHeight="true" outlineLevel="0" collapsed="false">
      <c r="A101" s="46" t="s">
        <v>103</v>
      </c>
      <c r="B101" s="46"/>
      <c r="C101" s="65" t="n">
        <v>420</v>
      </c>
      <c r="D101" s="51" t="n">
        <v>0</v>
      </c>
      <c r="E101" s="51" t="n">
        <v>892</v>
      </c>
      <c r="F101" s="51" t="n">
        <v>0</v>
      </c>
      <c r="G101" s="51" t="n">
        <v>892</v>
      </c>
      <c r="H101" s="91"/>
      <c r="I101" s="92"/>
    </row>
    <row r="102" customFormat="false" ht="31.25" hidden="false" customHeight="true" outlineLevel="0" collapsed="false">
      <c r="A102" s="81" t="s">
        <v>104</v>
      </c>
      <c r="B102" s="81"/>
      <c r="C102" s="82" t="n">
        <v>430</v>
      </c>
      <c r="D102" s="84" t="n">
        <v>1610</v>
      </c>
      <c r="E102" s="84" t="n">
        <v>2022</v>
      </c>
      <c r="F102" s="84" t="n">
        <v>0</v>
      </c>
      <c r="G102" s="84" t="n">
        <v>2022</v>
      </c>
      <c r="H102" s="105"/>
      <c r="I102" s="106"/>
    </row>
    <row r="103" customFormat="false" ht="13" hidden="false" customHeight="false" outlineLevel="0" collapsed="false">
      <c r="H103" s="107"/>
      <c r="I103" s="107"/>
    </row>
    <row r="104" s="111" customFormat="true" ht="17.5" hidden="false" customHeight="false" outlineLevel="0" collapsed="false">
      <c r="A104" s="108" t="s">
        <v>105</v>
      </c>
      <c r="B104" s="108"/>
      <c r="C104" s="109"/>
      <c r="D104" s="110"/>
      <c r="E104" s="110"/>
      <c r="G104" s="112" t="s">
        <v>106</v>
      </c>
      <c r="H104" s="112"/>
      <c r="I104" s="112"/>
    </row>
    <row r="105" customFormat="false" ht="13" hidden="false" customHeight="false" outlineLevel="0" collapsed="false">
      <c r="D105" s="113" t="s">
        <v>107</v>
      </c>
      <c r="E105" s="113"/>
      <c r="H105" s="114" t="s">
        <v>108</v>
      </c>
      <c r="I105" s="114"/>
    </row>
    <row r="107" customFormat="false" ht="17.5" hidden="false" customHeight="false" outlineLevel="0" collapsed="false">
      <c r="A107" s="115" t="s">
        <v>109</v>
      </c>
      <c r="B107" s="115"/>
      <c r="C107" s="115"/>
      <c r="D107" s="115"/>
      <c r="E107" s="115"/>
      <c r="F107" s="115"/>
      <c r="G107" s="115"/>
      <c r="H107" s="115"/>
      <c r="I107" s="115"/>
    </row>
    <row r="108" customFormat="false" ht="17.5" hidden="false" customHeight="false" outlineLevel="0" collapsed="false">
      <c r="A108" s="111"/>
      <c r="B108" s="111"/>
      <c r="C108" s="109"/>
      <c r="D108" s="111"/>
      <c r="E108" s="111"/>
      <c r="F108" s="111"/>
      <c r="G108" s="111"/>
    </row>
  </sheetData>
  <mergeCells count="113">
    <mergeCell ref="F1:I1"/>
    <mergeCell ref="A2:D2"/>
    <mergeCell ref="E2:H2"/>
    <mergeCell ref="A3:D3"/>
    <mergeCell ref="A4:D4"/>
    <mergeCell ref="A5:F5"/>
    <mergeCell ref="A6:D6"/>
    <mergeCell ref="A7:D7"/>
    <mergeCell ref="A8:D8"/>
    <mergeCell ref="E8:H8"/>
    <mergeCell ref="A9:D9"/>
    <mergeCell ref="E9:H9"/>
    <mergeCell ref="A10:I10"/>
    <mergeCell ref="A11:I11"/>
    <mergeCell ref="A12:I12"/>
    <mergeCell ref="A13:B14"/>
    <mergeCell ref="C13:C14"/>
    <mergeCell ref="D13:E13"/>
    <mergeCell ref="F13:I13"/>
    <mergeCell ref="A15:B15"/>
    <mergeCell ref="A16:I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I59"/>
    <mergeCell ref="A60:B60"/>
    <mergeCell ref="A61:B61"/>
    <mergeCell ref="A62:B62"/>
    <mergeCell ref="A63:B63"/>
    <mergeCell ref="A64:B64"/>
    <mergeCell ref="A65:B65"/>
    <mergeCell ref="A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I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I98"/>
    <mergeCell ref="A99:B99"/>
    <mergeCell ref="A100:B100"/>
    <mergeCell ref="A101:B101"/>
    <mergeCell ref="A102:B102"/>
    <mergeCell ref="A104:B104"/>
    <mergeCell ref="D104:E104"/>
    <mergeCell ref="G104:I104"/>
    <mergeCell ref="D105:E105"/>
    <mergeCell ref="H105:I105"/>
    <mergeCell ref="A107:I107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31:04Z</dcterms:created>
  <dc:creator>Ekonomist</dc:creator>
  <dc:description/>
  <dc:language>en-US</dc:language>
  <cp:lastModifiedBy>Admin</cp:lastModifiedBy>
  <cp:lastPrinted>2025-02-28T08:45:39Z</cp:lastPrinted>
  <dcterms:modified xsi:type="dcterms:W3CDTF">2025-03-12T07:46:30Z</dcterms:modified>
  <cp:revision>0</cp:revision>
  <dc:subject/>
  <dc:title/>
</cp:coreProperties>
</file>