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23" sheetId="1" state="visible" r:id="rId2"/>
  </sheets>
  <definedNames>
    <definedName function="false" hidden="false" localSheetId="0" name="_xlnm.Print_Area" vbProcedure="false">'Рік 2023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05.03.2025р. № 90</t>
  </si>
  <si>
    <t xml:space="preserve">КОДИ</t>
  </si>
  <si>
    <t xml:space="preserve">Рік</t>
  </si>
  <si>
    <r>
      <rPr>
        <sz val="10"/>
        <rFont val="Times New Roman"/>
        <family val="1"/>
      </rPr>
      <t xml:space="preserve">Підприємство  </t>
    </r>
    <r>
      <rPr>
        <b val="true"/>
        <sz val="10"/>
        <rFont val="Times New Roman"/>
        <family val="1"/>
        <charset val="204"/>
      </rPr>
      <t xml:space="preserve">Комунальне виробничо-господарське підприємство</t>
    </r>
  </si>
  <si>
    <t xml:space="preserve">за ЄДРПОУ</t>
  </si>
  <si>
    <t xml:space="preserve">03364889</t>
  </si>
  <si>
    <r>
      <rPr>
        <sz val="10"/>
        <rFont val="Times New Roman"/>
        <family val="1"/>
      </rPr>
      <t xml:space="preserve">Орган управлінн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иконавчий комітет Коростенської міської ради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8.21</t>
  </si>
  <si>
    <r>
      <rPr>
        <sz val="10"/>
        <rFont val="Times New Roman"/>
        <family val="1"/>
      </rPr>
      <t xml:space="preserve">Місцезнаходження              </t>
    </r>
    <r>
      <rPr>
        <b val="true"/>
        <sz val="10"/>
        <rFont val="Times New Roman"/>
        <family val="1"/>
        <charset val="204"/>
      </rPr>
      <t xml:space="preserve">    м. Коростень, вул. Шевченко, 67а</t>
    </r>
  </si>
  <si>
    <r>
      <rPr>
        <sz val="10"/>
        <rFont val="Times New Roman"/>
        <family val="1"/>
      </rPr>
      <t xml:space="preserve">Телефон   </t>
    </r>
    <r>
      <rPr>
        <b val="true"/>
        <sz val="10"/>
        <rFont val="Times New Roman"/>
        <family val="1"/>
        <charset val="204"/>
      </rPr>
      <t xml:space="preserve">9-64-33</t>
    </r>
  </si>
  <si>
    <r>
      <rPr>
        <sz val="10"/>
        <rFont val="Times New Roman"/>
        <family val="1"/>
        <charset val="204"/>
      </rPr>
      <t xml:space="preserve">Прізвище та ініціали керівника       </t>
    </r>
    <r>
      <rPr>
        <b val="true"/>
        <sz val="10"/>
        <rFont val="Times New Roman"/>
        <family val="1"/>
        <charset val="204"/>
      </rPr>
      <t xml:space="preserve">Леонід ЯКУБОВСЬКИЙ</t>
    </r>
  </si>
  <si>
    <r>
      <rPr>
        <b val="true"/>
        <sz val="10"/>
        <rFont val="Times New Roman"/>
        <family val="1"/>
      </rPr>
      <t xml:space="preserve">ЗВІТ ПРО ВИКОНАННЯ ФІНАНСОВОГО ПЛАНУ ПІДПРИЄМСТВА
</t>
    </r>
    <r>
      <rPr>
        <b val="true"/>
        <u val="single"/>
        <sz val="10"/>
        <rFont val="Times New Roman"/>
        <family val="1"/>
        <charset val="204"/>
      </rPr>
      <t xml:space="preserve">за 2024 рік
</t>
    </r>
    <r>
      <rPr>
        <i val="true"/>
        <sz val="10"/>
        <rFont val="Times New Roman"/>
        <family val="1"/>
      </rPr>
      <t xml:space="preserve">(квартал, рік)
</t>
    </r>
    <r>
      <rPr>
        <b val="true"/>
        <sz val="10"/>
        <rFont val="Times New Roman"/>
        <family val="1"/>
      </rPr>
      <t xml:space="preserve">Основні фінансові показники</t>
    </r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
рік</t>
  </si>
  <si>
    <t xml:space="preserve">поточний
рік</t>
  </si>
  <si>
    <t xml:space="preserve">План</t>
  </si>
  <si>
    <t xml:space="preserve">Факт</t>
  </si>
  <si>
    <t xml:space="preserve">Відхилення   (+,-)</t>
  </si>
  <si>
    <t xml:space="preserve">Виконання    ( %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,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Чистий прибуток (збиток), у тому числі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
підсумками звітного періоду</t>
  </si>
  <si>
    <t xml:space="preserve">ПДВ, що підлягає відшкодуванню з
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.ч.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.ч.:</t>
  </si>
  <si>
    <t xml:space="preserve">внески до фондів соціального страхування - єдиний внесок на загальнообов'язкове державне соціальне страхування </t>
  </si>
  <si>
    <t xml:space="preserve">Інші обов’язкові платежі, у тому числі:</t>
  </si>
  <si>
    <t xml:space="preserve">місцеві податки та збори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,</t>
  </si>
  <si>
    <t xml:space="preserve">Погашення отриманих на капітальні інвестиції позик, </t>
  </si>
  <si>
    <t xml:space="preserve">Модернізація, модифікація, дообладнання, реконструкція, інші види поліпшення необоротних активів,</t>
  </si>
  <si>
    <t xml:space="preserve">Разом (сума рядків з 340, 350, 360, 370, 380)</t>
  </si>
  <si>
    <t xml:space="preserve">в т. ч. за рахунок бюджетних коштів
(сума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Начальник</t>
  </si>
  <si>
    <t xml:space="preserve">Леонід ЯКУБОВСЬКИЙ</t>
  </si>
  <si>
    <t xml:space="preserve">(підпис)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"/>
    <numFmt numFmtId="168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84" colorId="64" zoomScale="110" zoomScaleNormal="100" zoomScalePageLayoutView="110" workbookViewId="0">
      <selection pane="topLeft" activeCell="E1" activeCellId="0" sqref="E1:I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6.35"/>
    <col collapsed="false" customWidth="true" hidden="false" outlineLevel="0" max="6" min="6" style="0" width="7.44"/>
    <col collapsed="false" customWidth="true" hidden="false" outlineLevel="0" max="7" min="7" style="0" width="7.62"/>
    <col collapsed="false" customWidth="true" hidden="false" outlineLevel="0" max="8" min="8" style="0" width="10.08"/>
    <col collapsed="false" customWidth="true" hidden="false" outlineLevel="0" max="9" min="9" style="0" width="9.08"/>
  </cols>
  <sheetData>
    <row r="1" s="1" customFormat="true" ht="66" hidden="false" customHeight="true" outlineLevel="0" collapsed="false">
      <c r="E1" s="2" t="s">
        <v>0</v>
      </c>
      <c r="F1" s="2"/>
      <c r="G1" s="2"/>
      <c r="H1" s="2"/>
      <c r="I1" s="2"/>
      <c r="J1" s="3"/>
      <c r="K1" s="3"/>
      <c r="L1" s="3"/>
      <c r="M1" s="3"/>
    </row>
    <row r="3" customFormat="false" ht="1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6"/>
    </row>
    <row r="4" customFormat="false" ht="14.5" hidden="false" customHeight="true" outlineLevel="0" collapsed="false">
      <c r="A4" s="4"/>
      <c r="B4" s="4"/>
      <c r="C4" s="4"/>
      <c r="D4" s="4"/>
      <c r="E4" s="7"/>
      <c r="F4" s="7"/>
      <c r="G4" s="7"/>
      <c r="H4" s="8" t="s">
        <v>2</v>
      </c>
      <c r="I4" s="9" t="n">
        <v>2024</v>
      </c>
      <c r="J4" s="6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7"/>
      <c r="H5" s="11" t="s">
        <v>4</v>
      </c>
      <c r="I5" s="12" t="s">
        <v>5</v>
      </c>
      <c r="J5" s="6"/>
    </row>
    <row r="6" customFormat="false" ht="14.5" hidden="false" customHeight="true" outlineLevel="0" collapsed="false">
      <c r="A6" s="13" t="s">
        <v>6</v>
      </c>
      <c r="B6" s="13"/>
      <c r="C6" s="13"/>
      <c r="D6" s="13"/>
      <c r="E6" s="14"/>
      <c r="F6" s="14"/>
      <c r="G6" s="14"/>
      <c r="H6" s="15" t="s">
        <v>7</v>
      </c>
      <c r="I6" s="9"/>
      <c r="J6" s="6"/>
    </row>
    <row r="7" customFormat="false" ht="14.5" hidden="false" customHeight="true" outlineLevel="0" collapsed="false">
      <c r="A7" s="16" t="s">
        <v>8</v>
      </c>
      <c r="B7" s="16"/>
      <c r="C7" s="16"/>
      <c r="D7" s="16"/>
      <c r="E7" s="17"/>
      <c r="F7" s="17"/>
      <c r="G7" s="17"/>
      <c r="H7" s="18" t="s">
        <v>9</v>
      </c>
      <c r="I7" s="9"/>
      <c r="J7" s="6"/>
    </row>
    <row r="8" customFormat="false" ht="14.5" hidden="false" customHeight="true" outlineLevel="0" collapsed="false">
      <c r="A8" s="16" t="s">
        <v>10</v>
      </c>
      <c r="B8" s="16"/>
      <c r="C8" s="16"/>
      <c r="D8" s="16"/>
      <c r="E8" s="17"/>
      <c r="F8" s="17"/>
      <c r="G8" s="17"/>
      <c r="H8" s="18" t="s">
        <v>11</v>
      </c>
      <c r="I8" s="9" t="s">
        <v>12</v>
      </c>
      <c r="J8" s="6"/>
    </row>
    <row r="9" customFormat="false" ht="14.5" hidden="false" customHeight="true" outlineLevel="0" collapsed="false">
      <c r="A9" s="16" t="s">
        <v>13</v>
      </c>
      <c r="B9" s="16"/>
      <c r="C9" s="16"/>
      <c r="D9" s="16"/>
      <c r="E9" s="19"/>
      <c r="F9" s="19"/>
      <c r="G9" s="19"/>
      <c r="H9" s="19"/>
      <c r="I9" s="20"/>
      <c r="J9" s="6"/>
    </row>
    <row r="10" customFormat="false" ht="14.5" hidden="false" customHeight="true" outlineLevel="0" collapsed="false">
      <c r="A10" s="16" t="s">
        <v>14</v>
      </c>
      <c r="B10" s="16"/>
      <c r="C10" s="16"/>
      <c r="D10" s="16"/>
      <c r="E10" s="21"/>
      <c r="F10" s="21"/>
      <c r="G10" s="21"/>
      <c r="H10" s="21"/>
      <c r="I10" s="22"/>
      <c r="J10" s="6"/>
    </row>
    <row r="11" customFormat="false" ht="14.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6"/>
    </row>
    <row r="12" customFormat="false" ht="57.7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5.5" hidden="false" customHeight="true" outlineLevel="0" collapsed="false">
      <c r="A14" s="27" t="s">
        <v>18</v>
      </c>
      <c r="B14" s="27"/>
      <c r="C14" s="28" t="s">
        <v>19</v>
      </c>
      <c r="D14" s="29" t="s">
        <v>20</v>
      </c>
      <c r="E14" s="29"/>
      <c r="F14" s="30" t="s">
        <v>21</v>
      </c>
      <c r="G14" s="30"/>
      <c r="H14" s="30"/>
      <c r="I14" s="30"/>
      <c r="J14" s="31"/>
    </row>
    <row r="15" customFormat="false" ht="26.5" hidden="false" customHeight="false" outlineLevel="0" collapsed="false">
      <c r="A15" s="27"/>
      <c r="B15" s="27"/>
      <c r="C15" s="28"/>
      <c r="D15" s="32" t="s">
        <v>22</v>
      </c>
      <c r="E15" s="33" t="s">
        <v>23</v>
      </c>
      <c r="F15" s="33" t="s">
        <v>24</v>
      </c>
      <c r="G15" s="33" t="s">
        <v>25</v>
      </c>
      <c r="H15" s="32" t="s">
        <v>26</v>
      </c>
      <c r="I15" s="34" t="s">
        <v>27</v>
      </c>
      <c r="J15" s="31"/>
    </row>
    <row r="16" customFormat="false" ht="15" hidden="false" customHeight="false" outlineLevel="0" collapsed="false">
      <c r="A16" s="35" t="n">
        <v>1</v>
      </c>
      <c r="B16" s="35"/>
      <c r="C16" s="36" t="n">
        <v>2</v>
      </c>
      <c r="D16" s="37" t="n">
        <v>3</v>
      </c>
      <c r="E16" s="38" t="n">
        <v>4</v>
      </c>
      <c r="F16" s="38" t="n">
        <v>5</v>
      </c>
      <c r="G16" s="38" t="n">
        <v>6</v>
      </c>
      <c r="H16" s="37" t="n">
        <v>7</v>
      </c>
      <c r="I16" s="39" t="n">
        <v>8</v>
      </c>
      <c r="J16" s="40"/>
    </row>
    <row r="17" customFormat="false" ht="14.5" hidden="false" customHeight="true" outlineLevel="0" collapsed="false">
      <c r="A17" s="41" t="s">
        <v>28</v>
      </c>
      <c r="B17" s="41"/>
      <c r="C17" s="41"/>
      <c r="D17" s="41"/>
      <c r="E17" s="41"/>
      <c r="F17" s="41"/>
      <c r="G17" s="41"/>
      <c r="H17" s="41"/>
      <c r="I17" s="41"/>
      <c r="J17" s="6"/>
    </row>
    <row r="18" customFormat="false" ht="14.5" hidden="false" customHeight="true" outlineLevel="0" collapsed="false">
      <c r="A18" s="42" t="s">
        <v>29</v>
      </c>
      <c r="B18" s="42"/>
      <c r="C18" s="43"/>
      <c r="D18" s="44"/>
      <c r="E18" s="45"/>
      <c r="F18" s="45"/>
      <c r="G18" s="45"/>
      <c r="H18" s="44"/>
      <c r="I18" s="46"/>
      <c r="J18" s="6"/>
    </row>
    <row r="19" customFormat="false" ht="14.5" hidden="false" customHeight="true" outlineLevel="0" collapsed="false">
      <c r="A19" s="47" t="s">
        <v>30</v>
      </c>
      <c r="B19" s="47"/>
      <c r="C19" s="48" t="n">
        <v>10</v>
      </c>
      <c r="D19" s="49" t="n">
        <f aca="false">D21+D23</f>
        <v>105115</v>
      </c>
      <c r="E19" s="49" t="n">
        <f aca="false">E21+E23</f>
        <v>94202</v>
      </c>
      <c r="F19" s="49" t="n">
        <f aca="false">F21+F23</f>
        <v>105480</v>
      </c>
      <c r="G19" s="49" t="n">
        <f aca="false">E19</f>
        <v>94202</v>
      </c>
      <c r="H19" s="50" t="n">
        <f aca="false">G19-F19</f>
        <v>-11278</v>
      </c>
      <c r="I19" s="51" t="n">
        <f aca="false">G19/F19*100</f>
        <v>89.3079256731134</v>
      </c>
      <c r="J19" s="6"/>
    </row>
    <row r="20" customFormat="false" ht="14.5" hidden="false" customHeight="true" outlineLevel="0" collapsed="false">
      <c r="A20" s="47" t="s">
        <v>31</v>
      </c>
      <c r="B20" s="47"/>
      <c r="C20" s="48" t="n">
        <v>11</v>
      </c>
      <c r="D20" s="52"/>
      <c r="E20" s="52"/>
      <c r="F20" s="52"/>
      <c r="G20" s="52"/>
      <c r="H20" s="53"/>
      <c r="I20" s="54"/>
      <c r="J20" s="6"/>
    </row>
    <row r="21" customFormat="false" ht="14.5" hidden="false" customHeight="true" outlineLevel="0" collapsed="false">
      <c r="A21" s="47" t="s">
        <v>32</v>
      </c>
      <c r="B21" s="47"/>
      <c r="C21" s="48" t="n">
        <v>20</v>
      </c>
      <c r="D21" s="55" t="n">
        <v>17519</v>
      </c>
      <c r="E21" s="55" t="n">
        <v>15700</v>
      </c>
      <c r="F21" s="55" t="n">
        <v>17580</v>
      </c>
      <c r="G21" s="55" t="n">
        <f aca="false">E21</f>
        <v>15700</v>
      </c>
      <c r="H21" s="50" t="n">
        <f aca="false">G21-F21</f>
        <v>-1880</v>
      </c>
      <c r="I21" s="51" t="n">
        <f aca="false">G21/F21*100</f>
        <v>89.3060295790671</v>
      </c>
      <c r="J21" s="6"/>
    </row>
    <row r="22" customFormat="false" ht="14.5" hidden="false" customHeight="true" outlineLevel="0" collapsed="false">
      <c r="A22" s="47" t="s">
        <v>33</v>
      </c>
      <c r="B22" s="47"/>
      <c r="C22" s="48" t="n">
        <v>30</v>
      </c>
      <c r="D22" s="52"/>
      <c r="E22" s="52"/>
      <c r="F22" s="52"/>
      <c r="G22" s="52"/>
      <c r="H22" s="53"/>
      <c r="I22" s="54"/>
      <c r="J22" s="6"/>
    </row>
    <row r="23" customFormat="false" ht="31.25" hidden="false" customHeight="true" outlineLevel="0" collapsed="false">
      <c r="A23" s="56" t="s">
        <v>34</v>
      </c>
      <c r="B23" s="56"/>
      <c r="C23" s="57" t="n">
        <v>40</v>
      </c>
      <c r="D23" s="58" t="n">
        <v>87596</v>
      </c>
      <c r="E23" s="58" t="n">
        <v>78502</v>
      </c>
      <c r="F23" s="58" t="n">
        <v>87900</v>
      </c>
      <c r="G23" s="58" t="n">
        <f aca="false">E23</f>
        <v>78502</v>
      </c>
      <c r="H23" s="59" t="n">
        <f aca="false">G23-F23</f>
        <v>-9398</v>
      </c>
      <c r="I23" s="60" t="n">
        <f aca="false">G23/F23*100</f>
        <v>89.3083048919227</v>
      </c>
      <c r="J23" s="6"/>
    </row>
    <row r="24" customFormat="false" ht="14.5" hidden="false" customHeight="true" outlineLevel="0" collapsed="false">
      <c r="A24" s="47" t="s">
        <v>35</v>
      </c>
      <c r="B24" s="47"/>
      <c r="C24" s="48" t="n">
        <v>50</v>
      </c>
      <c r="D24" s="52" t="n">
        <v>262</v>
      </c>
      <c r="E24" s="52" t="n">
        <v>30</v>
      </c>
      <c r="F24" s="52"/>
      <c r="G24" s="52" t="n">
        <f aca="false">E24</f>
        <v>30</v>
      </c>
      <c r="H24" s="50" t="n">
        <f aca="false">G24-F24</f>
        <v>30</v>
      </c>
      <c r="I24" s="51"/>
      <c r="J24" s="6"/>
    </row>
    <row r="25" customFormat="false" ht="14.5" hidden="false" customHeight="true" outlineLevel="0" collapsed="false">
      <c r="A25" s="47" t="s">
        <v>36</v>
      </c>
      <c r="B25" s="47"/>
      <c r="C25" s="61"/>
      <c r="D25" s="52"/>
      <c r="E25" s="52"/>
      <c r="F25" s="52"/>
      <c r="G25" s="52"/>
      <c r="H25" s="50"/>
      <c r="I25" s="54"/>
      <c r="J25" s="6"/>
    </row>
    <row r="26" customFormat="false" ht="14.5" hidden="false" customHeight="true" outlineLevel="0" collapsed="false">
      <c r="A26" s="47" t="s">
        <v>37</v>
      </c>
      <c r="B26" s="47"/>
      <c r="C26" s="48" t="n">
        <v>51</v>
      </c>
      <c r="D26" s="62"/>
      <c r="E26" s="62"/>
      <c r="F26" s="63"/>
      <c r="G26" s="63"/>
      <c r="H26" s="50"/>
      <c r="I26" s="54"/>
      <c r="J26" s="6"/>
    </row>
    <row r="27" customFormat="false" ht="14.5" hidden="false" customHeight="true" outlineLevel="0" collapsed="false">
      <c r="A27" s="47" t="s">
        <v>38</v>
      </c>
      <c r="B27" s="47"/>
      <c r="C27" s="48" t="n">
        <v>52</v>
      </c>
      <c r="D27" s="63" t="n">
        <v>262</v>
      </c>
      <c r="E27" s="63" t="n">
        <v>30</v>
      </c>
      <c r="F27" s="63"/>
      <c r="G27" s="63" t="n">
        <f aca="false">E27</f>
        <v>30</v>
      </c>
      <c r="H27" s="50" t="n">
        <f aca="false">G27-F27</f>
        <v>30</v>
      </c>
      <c r="I27" s="54"/>
      <c r="J27" s="6"/>
    </row>
    <row r="28" customFormat="false" ht="29.4" hidden="false" customHeight="true" outlineLevel="0" collapsed="false">
      <c r="A28" s="47" t="s">
        <v>39</v>
      </c>
      <c r="B28" s="47"/>
      <c r="C28" s="48" t="n">
        <v>53</v>
      </c>
      <c r="D28" s="64"/>
      <c r="E28" s="64"/>
      <c r="F28" s="64"/>
      <c r="G28" s="63"/>
      <c r="H28" s="50"/>
      <c r="I28" s="51"/>
      <c r="J28" s="6"/>
    </row>
    <row r="29" customFormat="false" ht="14.5" hidden="false" customHeight="true" outlineLevel="0" collapsed="false">
      <c r="A29" s="47" t="s">
        <v>40</v>
      </c>
      <c r="B29" s="47"/>
      <c r="C29" s="48" t="n">
        <v>60</v>
      </c>
      <c r="D29" s="63"/>
      <c r="E29" s="63"/>
      <c r="F29" s="63"/>
      <c r="G29" s="63"/>
      <c r="H29" s="50"/>
      <c r="I29" s="54"/>
      <c r="J29" s="6"/>
    </row>
    <row r="30" customFormat="false" ht="14.5" hidden="false" customHeight="true" outlineLevel="0" collapsed="false">
      <c r="A30" s="47" t="s">
        <v>41</v>
      </c>
      <c r="B30" s="47"/>
      <c r="C30" s="48" t="n">
        <v>70</v>
      </c>
      <c r="D30" s="63"/>
      <c r="E30" s="63"/>
      <c r="F30" s="63"/>
      <c r="G30" s="63"/>
      <c r="H30" s="50"/>
      <c r="I30" s="54"/>
      <c r="J30" s="6"/>
    </row>
    <row r="31" customFormat="false" ht="14.5" hidden="false" customHeight="true" outlineLevel="0" collapsed="false">
      <c r="A31" s="47" t="s">
        <v>42</v>
      </c>
      <c r="B31" s="47"/>
      <c r="C31" s="48" t="n">
        <v>80</v>
      </c>
      <c r="D31" s="63" t="n">
        <v>4421</v>
      </c>
      <c r="E31" s="63" t="n">
        <v>4651</v>
      </c>
      <c r="F31" s="63"/>
      <c r="G31" s="63" t="n">
        <f aca="false">E31</f>
        <v>4651</v>
      </c>
      <c r="H31" s="50" t="n">
        <f aca="false">G31-F31</f>
        <v>4651</v>
      </c>
      <c r="I31" s="54"/>
      <c r="J31" s="6"/>
    </row>
    <row r="32" customFormat="false" ht="14.5" hidden="false" customHeight="true" outlineLevel="0" collapsed="false">
      <c r="A32" s="47" t="s">
        <v>36</v>
      </c>
      <c r="B32" s="47"/>
      <c r="C32" s="61"/>
      <c r="D32" s="63"/>
      <c r="E32" s="63"/>
      <c r="F32" s="63"/>
      <c r="G32" s="63"/>
      <c r="H32" s="53"/>
      <c r="I32" s="54"/>
      <c r="J32" s="6"/>
    </row>
    <row r="33" customFormat="false" ht="14.5" hidden="false" customHeight="true" outlineLevel="0" collapsed="false">
      <c r="A33" s="47" t="s">
        <v>43</v>
      </c>
      <c r="B33" s="47"/>
      <c r="C33" s="48" t="n">
        <v>81</v>
      </c>
      <c r="D33" s="64"/>
      <c r="E33" s="64"/>
      <c r="F33" s="64"/>
      <c r="G33" s="63"/>
      <c r="H33" s="50"/>
      <c r="I33" s="51"/>
      <c r="J33" s="6"/>
    </row>
    <row r="34" customFormat="false" ht="14.5" hidden="false" customHeight="true" outlineLevel="0" collapsed="false">
      <c r="A34" s="47" t="s">
        <v>44</v>
      </c>
      <c r="B34" s="47"/>
      <c r="C34" s="48" t="n">
        <v>82</v>
      </c>
      <c r="D34" s="63"/>
      <c r="E34" s="63"/>
      <c r="F34" s="63"/>
      <c r="G34" s="63"/>
      <c r="H34" s="53"/>
      <c r="I34" s="54"/>
      <c r="J34" s="6"/>
    </row>
    <row r="35" customFormat="false" ht="14.5" hidden="false" customHeight="true" outlineLevel="0" collapsed="false">
      <c r="A35" s="56" t="s">
        <v>45</v>
      </c>
      <c r="B35" s="56"/>
      <c r="C35" s="57" t="n">
        <v>90</v>
      </c>
      <c r="D35" s="65" t="n">
        <f aca="false">D23+D24+D31</f>
        <v>92279</v>
      </c>
      <c r="E35" s="65" t="n">
        <f aca="false">E23+E24+E31</f>
        <v>83183</v>
      </c>
      <c r="F35" s="65" t="n">
        <f aca="false">F23+F24+F31</f>
        <v>87900</v>
      </c>
      <c r="G35" s="65" t="n">
        <f aca="false">G23+G24+G31</f>
        <v>83183</v>
      </c>
      <c r="H35" s="59" t="n">
        <f aca="false">G35-F35</f>
        <v>-4717</v>
      </c>
      <c r="I35" s="60" t="n">
        <f aca="false">G35/F35*100</f>
        <v>94.6336746302617</v>
      </c>
      <c r="J35" s="6"/>
    </row>
    <row r="36" customFormat="false" ht="14.5" hidden="false" customHeight="true" outlineLevel="0" collapsed="false">
      <c r="A36" s="42" t="s">
        <v>46</v>
      </c>
      <c r="B36" s="42"/>
      <c r="C36" s="61"/>
      <c r="D36" s="63"/>
      <c r="E36" s="63"/>
      <c r="F36" s="63"/>
      <c r="G36" s="63"/>
      <c r="H36" s="53"/>
      <c r="I36" s="54"/>
      <c r="J36" s="6"/>
    </row>
    <row r="37" customFormat="false" ht="14.5" hidden="false" customHeight="true" outlineLevel="0" collapsed="false">
      <c r="A37" s="47" t="s">
        <v>47</v>
      </c>
      <c r="B37" s="47"/>
      <c r="C37" s="66" t="n">
        <v>100</v>
      </c>
      <c r="D37" s="64" t="n">
        <v>82485</v>
      </c>
      <c r="E37" s="64" t="n">
        <v>71337</v>
      </c>
      <c r="F37" s="64" t="n">
        <v>76928</v>
      </c>
      <c r="G37" s="64" t="n">
        <f aca="false">E37</f>
        <v>71337</v>
      </c>
      <c r="H37" s="50" t="n">
        <f aca="false">G37-F37</f>
        <v>-5591</v>
      </c>
      <c r="I37" s="51" t="n">
        <f aca="false">G37/F37*100</f>
        <v>92.7321651414309</v>
      </c>
      <c r="J37" s="6"/>
    </row>
    <row r="38" customFormat="false" ht="14.5" hidden="false" customHeight="true" outlineLevel="0" collapsed="false">
      <c r="A38" s="47" t="s">
        <v>48</v>
      </c>
      <c r="B38" s="47"/>
      <c r="C38" s="66" t="n">
        <v>110</v>
      </c>
      <c r="D38" s="63" t="n">
        <v>4739</v>
      </c>
      <c r="E38" s="63" t="n">
        <v>6076</v>
      </c>
      <c r="F38" s="63" t="n">
        <v>5612</v>
      </c>
      <c r="G38" s="63" t="n">
        <f aca="false">E38</f>
        <v>6076</v>
      </c>
      <c r="H38" s="50" t="n">
        <f aca="false">G38-F38</f>
        <v>464</v>
      </c>
      <c r="I38" s="51" t="n">
        <f aca="false">G38/F38*100</f>
        <v>108.267997148967</v>
      </c>
      <c r="J38" s="6"/>
    </row>
    <row r="39" customFormat="false" ht="14.5" hidden="false" customHeight="true" outlineLevel="0" collapsed="false">
      <c r="A39" s="47" t="s">
        <v>49</v>
      </c>
      <c r="B39" s="47"/>
      <c r="C39" s="66" t="n">
        <v>120</v>
      </c>
      <c r="D39" s="63" t="n">
        <v>179</v>
      </c>
      <c r="E39" s="63" t="n">
        <v>398</v>
      </c>
      <c r="F39" s="63" t="n">
        <v>432</v>
      </c>
      <c r="G39" s="63" t="n">
        <f aca="false">E39</f>
        <v>398</v>
      </c>
      <c r="H39" s="50" t="n">
        <f aca="false">G39-F39</f>
        <v>-34</v>
      </c>
      <c r="I39" s="51" t="n">
        <f aca="false">G39/F39*100</f>
        <v>92.1296296296296</v>
      </c>
      <c r="J39" s="6"/>
    </row>
    <row r="40" customFormat="false" ht="14.5" hidden="false" customHeight="true" outlineLevel="0" collapsed="false">
      <c r="A40" s="47" t="s">
        <v>50</v>
      </c>
      <c r="B40" s="47"/>
      <c r="C40" s="66" t="n">
        <v>130</v>
      </c>
      <c r="D40" s="63"/>
      <c r="E40" s="63"/>
      <c r="F40" s="63" t="n">
        <v>648</v>
      </c>
      <c r="G40" s="63"/>
      <c r="H40" s="50" t="n">
        <f aca="false">G40-F40</f>
        <v>-648</v>
      </c>
      <c r="I40" s="51" t="n">
        <f aca="false">G40/F40*100</f>
        <v>0</v>
      </c>
      <c r="J40" s="6"/>
    </row>
    <row r="41" customFormat="false" ht="14.5" hidden="false" customHeight="true" outlineLevel="0" collapsed="false">
      <c r="A41" s="47" t="s">
        <v>51</v>
      </c>
      <c r="B41" s="47"/>
      <c r="C41" s="66" t="n">
        <v>140</v>
      </c>
      <c r="D41" s="63"/>
      <c r="E41" s="63"/>
      <c r="F41" s="63"/>
      <c r="G41" s="63"/>
      <c r="H41" s="50"/>
      <c r="I41" s="51"/>
      <c r="J41" s="6"/>
    </row>
    <row r="42" customFormat="false" ht="14.5" hidden="false" customHeight="true" outlineLevel="0" collapsed="false">
      <c r="A42" s="47" t="s">
        <v>52</v>
      </c>
      <c r="B42" s="47"/>
      <c r="C42" s="66" t="n">
        <v>150</v>
      </c>
      <c r="D42" s="63"/>
      <c r="E42" s="63"/>
      <c r="F42" s="63"/>
      <c r="G42" s="63"/>
      <c r="H42" s="50"/>
      <c r="I42" s="51"/>
      <c r="J42" s="6"/>
    </row>
    <row r="43" customFormat="false" ht="14.5" hidden="false" customHeight="true" outlineLevel="0" collapsed="false">
      <c r="A43" s="47" t="s">
        <v>53</v>
      </c>
      <c r="B43" s="47"/>
      <c r="C43" s="66" t="n">
        <v>160</v>
      </c>
      <c r="D43" s="63" t="n">
        <v>4165</v>
      </c>
      <c r="E43" s="63" t="n">
        <v>5600</v>
      </c>
      <c r="F43" s="63" t="n">
        <v>4200</v>
      </c>
      <c r="G43" s="63" t="n">
        <f aca="false">E43</f>
        <v>5600</v>
      </c>
      <c r="H43" s="50" t="n">
        <f aca="false">G43-F43</f>
        <v>1400</v>
      </c>
      <c r="I43" s="51" t="n">
        <f aca="false">G43/F43*100</f>
        <v>133.333333333333</v>
      </c>
      <c r="J43" s="6"/>
    </row>
    <row r="44" customFormat="false" ht="14.5" hidden="false" customHeight="true" outlineLevel="0" collapsed="false">
      <c r="A44" s="42" t="s">
        <v>54</v>
      </c>
      <c r="B44" s="42"/>
      <c r="C44" s="67" t="n">
        <v>170</v>
      </c>
      <c r="D44" s="65" t="n">
        <f aca="false">D37+D38+D39+D43</f>
        <v>91568</v>
      </c>
      <c r="E44" s="65" t="n">
        <f aca="false">E37+E38+E39+E43</f>
        <v>83411</v>
      </c>
      <c r="F44" s="65" t="n">
        <f aca="false">F37+F38+F39+F40+F43</f>
        <v>87820</v>
      </c>
      <c r="G44" s="65" t="n">
        <f aca="false">G37+G38+G39+G43</f>
        <v>83411</v>
      </c>
      <c r="H44" s="59" t="n">
        <f aca="false">G44-F44</f>
        <v>-4409</v>
      </c>
      <c r="I44" s="60" t="n">
        <f aca="false">G44/F44*100</f>
        <v>94.9795035299476</v>
      </c>
      <c r="J44" s="6"/>
    </row>
    <row r="45" customFormat="false" ht="14.5" hidden="false" customHeight="true" outlineLevel="0" collapsed="false">
      <c r="A45" s="68" t="s">
        <v>55</v>
      </c>
      <c r="B45" s="68"/>
      <c r="C45" s="69"/>
      <c r="D45" s="70"/>
      <c r="E45" s="70"/>
      <c r="F45" s="70"/>
      <c r="G45" s="70"/>
      <c r="H45" s="71"/>
      <c r="I45" s="72"/>
      <c r="J45" s="6"/>
    </row>
    <row r="46" customFormat="false" ht="14.5" hidden="false" customHeight="true" outlineLevel="0" collapsed="false">
      <c r="A46" s="47" t="s">
        <v>56</v>
      </c>
      <c r="B46" s="47"/>
      <c r="C46" s="66" t="n">
        <v>180</v>
      </c>
      <c r="D46" s="63" t="n">
        <v>5111</v>
      </c>
      <c r="E46" s="63" t="n">
        <v>7165</v>
      </c>
      <c r="F46" s="63" t="n">
        <v>10972</v>
      </c>
      <c r="G46" s="63" t="n">
        <f aca="false">E46</f>
        <v>7165</v>
      </c>
      <c r="H46" s="53" t="n">
        <f aca="false">G46-F46</f>
        <v>-3807</v>
      </c>
      <c r="I46" s="60" t="n">
        <f aca="false">G46/F46*100</f>
        <v>65.3025884068538</v>
      </c>
      <c r="J46" s="6"/>
    </row>
    <row r="47" customFormat="false" ht="14.5" hidden="false" customHeight="true" outlineLevel="0" collapsed="false">
      <c r="A47" s="47" t="s">
        <v>57</v>
      </c>
      <c r="B47" s="47"/>
      <c r="C47" s="66" t="n">
        <v>181</v>
      </c>
      <c r="D47" s="63" t="n">
        <v>5111</v>
      </c>
      <c r="E47" s="63" t="n">
        <v>7165</v>
      </c>
      <c r="F47" s="63" t="n">
        <v>10972</v>
      </c>
      <c r="G47" s="63" t="n">
        <f aca="false">E47</f>
        <v>7165</v>
      </c>
      <c r="H47" s="50" t="n">
        <f aca="false">G47-F47</f>
        <v>-3807</v>
      </c>
      <c r="I47" s="51" t="n">
        <f aca="false">G47/F47*100</f>
        <v>65.3025884068538</v>
      </c>
      <c r="J47" s="6"/>
    </row>
    <row r="48" customFormat="false" ht="14.5" hidden="false" customHeight="true" outlineLevel="0" collapsed="false">
      <c r="A48" s="47" t="s">
        <v>58</v>
      </c>
      <c r="B48" s="47"/>
      <c r="C48" s="66" t="n">
        <v>182</v>
      </c>
      <c r="D48" s="63"/>
      <c r="E48" s="63"/>
      <c r="F48" s="63"/>
      <c r="G48" s="63"/>
      <c r="H48" s="50"/>
      <c r="I48" s="51"/>
      <c r="J48" s="6"/>
    </row>
    <row r="49" customFormat="false" ht="14.5" hidden="false" customHeight="true" outlineLevel="0" collapsed="false">
      <c r="A49" s="47" t="s">
        <v>59</v>
      </c>
      <c r="B49" s="47"/>
      <c r="C49" s="66" t="n">
        <v>190</v>
      </c>
      <c r="D49" s="64" t="n">
        <v>455</v>
      </c>
      <c r="E49" s="64" t="n">
        <v>721</v>
      </c>
      <c r="F49" s="64" t="n">
        <v>4280</v>
      </c>
      <c r="G49" s="64" t="n">
        <f aca="false">E49</f>
        <v>721</v>
      </c>
      <c r="H49" s="50" t="n">
        <f aca="false">G49-F49</f>
        <v>-3559</v>
      </c>
      <c r="I49" s="51" t="n">
        <f aca="false">G49/F49*100</f>
        <v>16.8457943925234</v>
      </c>
      <c r="J49" s="6"/>
    </row>
    <row r="50" customFormat="false" ht="14.5" hidden="false" customHeight="true" outlineLevel="0" collapsed="false">
      <c r="A50" s="47" t="s">
        <v>57</v>
      </c>
      <c r="B50" s="47"/>
      <c r="C50" s="66" t="n">
        <v>191</v>
      </c>
      <c r="D50" s="63" t="n">
        <v>455</v>
      </c>
      <c r="E50" s="63" t="n">
        <v>721</v>
      </c>
      <c r="F50" s="63" t="n">
        <v>4280</v>
      </c>
      <c r="G50" s="63" t="n">
        <f aca="false">E50</f>
        <v>721</v>
      </c>
      <c r="H50" s="50" t="n">
        <f aca="false">G50-F50</f>
        <v>-3559</v>
      </c>
      <c r="I50" s="51" t="n">
        <f aca="false">G50/F50*100</f>
        <v>16.8457943925234</v>
      </c>
      <c r="J50" s="6"/>
    </row>
    <row r="51" customFormat="false" ht="14.5" hidden="false" customHeight="true" outlineLevel="0" collapsed="false">
      <c r="A51" s="47" t="s">
        <v>58</v>
      </c>
      <c r="B51" s="47"/>
      <c r="C51" s="66" t="n">
        <v>192</v>
      </c>
      <c r="D51" s="63"/>
      <c r="E51" s="63"/>
      <c r="F51" s="63"/>
      <c r="G51" s="63"/>
      <c r="H51" s="50"/>
      <c r="I51" s="51"/>
      <c r="J51" s="6"/>
    </row>
    <row r="52" customFormat="false" ht="14.5" hidden="false" customHeight="true" outlineLevel="0" collapsed="false">
      <c r="A52" s="47" t="s">
        <v>60</v>
      </c>
      <c r="B52" s="47"/>
      <c r="C52" s="66" t="n">
        <v>200</v>
      </c>
      <c r="D52" s="64" t="n">
        <v>711</v>
      </c>
      <c r="E52" s="64" t="n">
        <v>228</v>
      </c>
      <c r="F52" s="64" t="n">
        <v>80</v>
      </c>
      <c r="G52" s="64" t="n">
        <f aca="false">E52</f>
        <v>228</v>
      </c>
      <c r="H52" s="50" t="n">
        <f aca="false">G52-F52</f>
        <v>148</v>
      </c>
      <c r="I52" s="51" t="n">
        <f aca="false">G52/F52*100</f>
        <v>285</v>
      </c>
      <c r="J52" s="6"/>
    </row>
    <row r="53" customFormat="false" ht="14.5" hidden="false" customHeight="true" outlineLevel="0" collapsed="false">
      <c r="A53" s="47" t="s">
        <v>57</v>
      </c>
      <c r="B53" s="47"/>
      <c r="C53" s="66" t="n">
        <v>201</v>
      </c>
      <c r="D53" s="63" t="n">
        <v>711</v>
      </c>
      <c r="E53" s="63"/>
      <c r="F53" s="63" t="n">
        <v>80</v>
      </c>
      <c r="G53" s="64"/>
      <c r="H53" s="50" t="n">
        <f aca="false">G53-F53</f>
        <v>-80</v>
      </c>
      <c r="I53" s="51" t="n">
        <f aca="false">G53/F53*100</f>
        <v>0</v>
      </c>
      <c r="J53" s="6"/>
    </row>
    <row r="54" customFormat="false" ht="15" hidden="false" customHeight="true" outlineLevel="0" collapsed="false">
      <c r="A54" s="73" t="s">
        <v>58</v>
      </c>
      <c r="B54" s="73"/>
      <c r="C54" s="74" t="n">
        <v>202</v>
      </c>
      <c r="D54" s="75"/>
      <c r="E54" s="75" t="n">
        <v>228</v>
      </c>
      <c r="F54" s="75"/>
      <c r="G54" s="76" t="n">
        <f aca="false">E54</f>
        <v>228</v>
      </c>
      <c r="H54" s="77"/>
      <c r="I54" s="78"/>
      <c r="J54" s="6"/>
    </row>
    <row r="55" customFormat="false" ht="14.5" hidden="false" customHeight="true" outlineLevel="0" collapsed="false">
      <c r="A55" s="79" t="s">
        <v>61</v>
      </c>
      <c r="B55" s="79"/>
      <c r="C55" s="80" t="n">
        <v>210</v>
      </c>
      <c r="D55" s="81"/>
      <c r="E55" s="81"/>
      <c r="F55" s="81" t="n">
        <v>16</v>
      </c>
      <c r="G55" s="81"/>
      <c r="H55" s="82"/>
      <c r="I55" s="83"/>
      <c r="J55" s="6"/>
    </row>
    <row r="56" customFormat="false" ht="14.5" hidden="false" customHeight="true" outlineLevel="0" collapsed="false">
      <c r="A56" s="47" t="s">
        <v>62</v>
      </c>
      <c r="B56" s="47"/>
      <c r="C56" s="66" t="n">
        <v>220</v>
      </c>
      <c r="D56" s="63" t="n">
        <v>711</v>
      </c>
      <c r="E56" s="63" t="n">
        <v>228</v>
      </c>
      <c r="F56" s="63" t="n">
        <v>64</v>
      </c>
      <c r="G56" s="64" t="n">
        <f aca="false">E56</f>
        <v>228</v>
      </c>
      <c r="H56" s="50" t="n">
        <f aca="false">G56-F56</f>
        <v>164</v>
      </c>
      <c r="I56" s="51"/>
      <c r="J56" s="6"/>
    </row>
    <row r="57" customFormat="false" ht="14.5" hidden="false" customHeight="true" outlineLevel="0" collapsed="false">
      <c r="A57" s="47" t="s">
        <v>57</v>
      </c>
      <c r="B57" s="47"/>
      <c r="C57" s="66" t="n">
        <v>221</v>
      </c>
      <c r="D57" s="63" t="n">
        <f aca="false">D53-D55</f>
        <v>711</v>
      </c>
      <c r="E57" s="63"/>
      <c r="F57" s="63" t="n">
        <v>64</v>
      </c>
      <c r="G57" s="64"/>
      <c r="H57" s="50" t="n">
        <f aca="false">G57-F57</f>
        <v>-64</v>
      </c>
      <c r="I57" s="51" t="n">
        <f aca="false">G57/F57*100</f>
        <v>0</v>
      </c>
      <c r="J57" s="6"/>
    </row>
    <row r="58" customFormat="false" ht="14.5" hidden="false" customHeight="true" outlineLevel="0" collapsed="false">
      <c r="A58" s="47" t="s">
        <v>58</v>
      </c>
      <c r="B58" s="47"/>
      <c r="C58" s="66" t="n">
        <v>222</v>
      </c>
      <c r="D58" s="63"/>
      <c r="E58" s="63" t="n">
        <v>228</v>
      </c>
      <c r="F58" s="63"/>
      <c r="G58" s="64" t="n">
        <f aca="false">E58</f>
        <v>228</v>
      </c>
      <c r="H58" s="50"/>
      <c r="I58" s="51"/>
      <c r="J58" s="6"/>
    </row>
    <row r="59" customFormat="false" ht="15" hidden="false" customHeight="true" outlineLevel="0" collapsed="false">
      <c r="A59" s="73" t="s">
        <v>63</v>
      </c>
      <c r="B59" s="73"/>
      <c r="C59" s="74" t="n">
        <v>230</v>
      </c>
      <c r="D59" s="76" t="n">
        <f aca="false">D57*25%</f>
        <v>177.75</v>
      </c>
      <c r="E59" s="76"/>
      <c r="F59" s="76" t="n">
        <v>16</v>
      </c>
      <c r="G59" s="76"/>
      <c r="H59" s="50" t="n">
        <f aca="false">G59-F59</f>
        <v>-16</v>
      </c>
      <c r="I59" s="51" t="n">
        <f aca="false">G59/F59*100</f>
        <v>0</v>
      </c>
      <c r="J59" s="6"/>
    </row>
    <row r="60" customFormat="false" ht="15" hidden="false" customHeight="true" outlineLevel="0" collapsed="false">
      <c r="A60" s="84" t="s">
        <v>64</v>
      </c>
      <c r="B60" s="84"/>
      <c r="C60" s="84"/>
      <c r="D60" s="84"/>
      <c r="E60" s="84"/>
      <c r="F60" s="84"/>
      <c r="G60" s="84"/>
      <c r="H60" s="84"/>
      <c r="I60" s="84"/>
      <c r="J60" s="6"/>
    </row>
    <row r="61" customFormat="false" ht="14.5" hidden="false" customHeight="true" outlineLevel="0" collapsed="false">
      <c r="A61" s="85" t="s">
        <v>65</v>
      </c>
      <c r="B61" s="85"/>
      <c r="C61" s="86" t="n">
        <v>240</v>
      </c>
      <c r="D61" s="70" t="n">
        <v>63736</v>
      </c>
      <c r="E61" s="70" t="n">
        <v>48752</v>
      </c>
      <c r="F61" s="87" t="n">
        <v>53500</v>
      </c>
      <c r="G61" s="70" t="n">
        <f aca="false">E61</f>
        <v>48752</v>
      </c>
      <c r="H61" s="88" t="n">
        <f aca="false">G61-F61</f>
        <v>-4748</v>
      </c>
      <c r="I61" s="89" t="n">
        <f aca="false">G61/F61*100</f>
        <v>91.1252336448598</v>
      </c>
      <c r="J61" s="6"/>
    </row>
    <row r="62" customFormat="false" ht="14.5" hidden="false" customHeight="true" outlineLevel="0" collapsed="false">
      <c r="A62" s="47" t="s">
        <v>66</v>
      </c>
      <c r="B62" s="47"/>
      <c r="C62" s="66" t="n">
        <v>250</v>
      </c>
      <c r="D62" s="63" t="n">
        <v>19048</v>
      </c>
      <c r="E62" s="63" t="n">
        <v>23379</v>
      </c>
      <c r="F62" s="52" t="n">
        <v>23328</v>
      </c>
      <c r="G62" s="63" t="n">
        <f aca="false">E62</f>
        <v>23379</v>
      </c>
      <c r="H62" s="50" t="n">
        <f aca="false">G62-F62</f>
        <v>51</v>
      </c>
      <c r="I62" s="51" t="n">
        <f aca="false">G62/F62*100</f>
        <v>100.218621399177</v>
      </c>
      <c r="J62" s="6"/>
    </row>
    <row r="63" customFormat="false" ht="14.5" hidden="false" customHeight="true" outlineLevel="0" collapsed="false">
      <c r="A63" s="47" t="s">
        <v>67</v>
      </c>
      <c r="B63" s="47"/>
      <c r="C63" s="66" t="n">
        <v>260</v>
      </c>
      <c r="D63" s="63" t="n">
        <v>3971</v>
      </c>
      <c r="E63" s="63" t="n">
        <v>4841</v>
      </c>
      <c r="F63" s="52" t="n">
        <v>5092</v>
      </c>
      <c r="G63" s="63" t="n">
        <f aca="false">E63</f>
        <v>4841</v>
      </c>
      <c r="H63" s="50" t="n">
        <f aca="false">G63-F63</f>
        <v>-251</v>
      </c>
      <c r="I63" s="51" t="n">
        <f aca="false">G63/F63*100</f>
        <v>95.0706991358995</v>
      </c>
      <c r="J63" s="6"/>
    </row>
    <row r="64" customFormat="false" ht="14.5" hidden="false" customHeight="true" outlineLevel="0" collapsed="false">
      <c r="A64" s="47" t="s">
        <v>68</v>
      </c>
      <c r="B64" s="47"/>
      <c r="C64" s="66" t="n">
        <v>270</v>
      </c>
      <c r="D64" s="63" t="n">
        <v>99</v>
      </c>
      <c r="E64" s="63" t="n">
        <v>148</v>
      </c>
      <c r="F64" s="63" t="n">
        <v>100</v>
      </c>
      <c r="G64" s="63" t="n">
        <f aca="false">E64</f>
        <v>148</v>
      </c>
      <c r="H64" s="50" t="n">
        <f aca="false">G64-F64</f>
        <v>48</v>
      </c>
      <c r="I64" s="51" t="n">
        <f aca="false">G64/F64*100</f>
        <v>148</v>
      </c>
      <c r="J64" s="6"/>
    </row>
    <row r="65" customFormat="false" ht="14.5" hidden="false" customHeight="true" outlineLevel="0" collapsed="false">
      <c r="A65" s="47" t="s">
        <v>50</v>
      </c>
      <c r="B65" s="47"/>
      <c r="C65" s="66" t="n">
        <v>280</v>
      </c>
      <c r="D65" s="63" t="n">
        <v>549</v>
      </c>
      <c r="E65" s="63" t="n">
        <v>691</v>
      </c>
      <c r="F65" s="63" t="n">
        <v>1600</v>
      </c>
      <c r="G65" s="63" t="n">
        <f aca="false">E65</f>
        <v>691</v>
      </c>
      <c r="H65" s="50" t="n">
        <f aca="false">G65-F65</f>
        <v>-909</v>
      </c>
      <c r="I65" s="51" t="n">
        <f aca="false">G65/F65*100</f>
        <v>43.1875</v>
      </c>
      <c r="J65" s="6"/>
    </row>
    <row r="66" customFormat="false" ht="15" hidden="false" customHeight="true" outlineLevel="0" collapsed="false">
      <c r="A66" s="90" t="s">
        <v>69</v>
      </c>
      <c r="B66" s="90"/>
      <c r="C66" s="91" t="n">
        <v>290</v>
      </c>
      <c r="D66" s="92" t="n">
        <f aca="false">D61+D62+D63+D64+D65</f>
        <v>87403</v>
      </c>
      <c r="E66" s="92" t="n">
        <f aca="false">E61+E62+E63+E64+E65</f>
        <v>77811</v>
      </c>
      <c r="F66" s="92" t="n">
        <f aca="false">F61+F62+F63+F64+F65</f>
        <v>83620</v>
      </c>
      <c r="G66" s="92" t="n">
        <f aca="false">G61+G62+G63+G64+G65</f>
        <v>77811</v>
      </c>
      <c r="H66" s="59" t="n">
        <f aca="false">H61+H62+H63+H64+H65</f>
        <v>-5809</v>
      </c>
      <c r="I66" s="60" t="n">
        <f aca="false">G66/F66*100</f>
        <v>93.0530973451327</v>
      </c>
      <c r="J66" s="6"/>
    </row>
    <row r="67" customFormat="false" ht="15" hidden="false" customHeight="true" outlineLevel="0" collapsed="false">
      <c r="A67" s="93" t="s">
        <v>70</v>
      </c>
      <c r="B67" s="93"/>
      <c r="C67" s="93"/>
      <c r="D67" s="93"/>
      <c r="E67" s="93"/>
      <c r="F67" s="93"/>
      <c r="G67" s="93"/>
      <c r="H67" s="93"/>
      <c r="I67" s="93"/>
      <c r="J67" s="6"/>
    </row>
    <row r="68" customFormat="false" ht="28.25" hidden="false" customHeight="true" outlineLevel="0" collapsed="false">
      <c r="A68" s="68" t="s">
        <v>71</v>
      </c>
      <c r="B68" s="68"/>
      <c r="C68" s="94" t="n">
        <v>300</v>
      </c>
      <c r="D68" s="95" t="n">
        <f aca="false">D69+D70+D71+D72</f>
        <v>0</v>
      </c>
      <c r="E68" s="95" t="n">
        <f aca="false">E69+E70+E71+E72</f>
        <v>349</v>
      </c>
      <c r="F68" s="95" t="n">
        <f aca="false">F69+F70+F71+F72</f>
        <v>564</v>
      </c>
      <c r="G68" s="95" t="n">
        <f aca="false">G69+G70+G71+G72</f>
        <v>349</v>
      </c>
      <c r="H68" s="96" t="n">
        <f aca="false">G68-F68</f>
        <v>-215</v>
      </c>
      <c r="I68" s="97" t="n">
        <f aca="false">G68/F68*100</f>
        <v>61.8794326241135</v>
      </c>
      <c r="J68" s="6"/>
    </row>
    <row r="69" customFormat="false" ht="14.5" hidden="false" customHeight="true" outlineLevel="0" collapsed="false">
      <c r="A69" s="47" t="s">
        <v>72</v>
      </c>
      <c r="B69" s="47"/>
      <c r="C69" s="66" t="n">
        <v>301</v>
      </c>
      <c r="D69" s="50"/>
      <c r="E69" s="64" t="n">
        <v>98</v>
      </c>
      <c r="F69" s="64" t="n">
        <v>16</v>
      </c>
      <c r="G69" s="98" t="n">
        <f aca="false">E69</f>
        <v>98</v>
      </c>
      <c r="H69" s="99" t="n">
        <f aca="false">G69-F69</f>
        <v>82</v>
      </c>
      <c r="I69" s="100" t="n">
        <f aca="false">G69/F69*100</f>
        <v>612.5</v>
      </c>
      <c r="J69" s="6"/>
    </row>
    <row r="70" customFormat="false" ht="27.65" hidden="false" customHeight="true" outlineLevel="0" collapsed="false">
      <c r="A70" s="47" t="s">
        <v>73</v>
      </c>
      <c r="B70" s="47"/>
      <c r="C70" s="66" t="n">
        <v>302</v>
      </c>
      <c r="D70" s="50"/>
      <c r="E70" s="64"/>
      <c r="F70" s="64" t="n">
        <v>532</v>
      </c>
      <c r="G70" s="98"/>
      <c r="H70" s="99" t="n">
        <f aca="false">G70-F70</f>
        <v>-532</v>
      </c>
      <c r="I70" s="100"/>
      <c r="J70" s="6"/>
    </row>
    <row r="71" customFormat="false" ht="29.4" hidden="false" customHeight="true" outlineLevel="0" collapsed="false">
      <c r="A71" s="47" t="s">
        <v>74</v>
      </c>
      <c r="B71" s="47"/>
      <c r="C71" s="66" t="n">
        <v>303</v>
      </c>
      <c r="D71" s="50"/>
      <c r="E71" s="64"/>
      <c r="F71" s="64"/>
      <c r="G71" s="98"/>
      <c r="H71" s="99"/>
      <c r="I71" s="100"/>
      <c r="J71" s="6"/>
    </row>
    <row r="72" customFormat="false" ht="14.5" hidden="false" customHeight="true" outlineLevel="0" collapsed="false">
      <c r="A72" s="47" t="s">
        <v>75</v>
      </c>
      <c r="B72" s="47"/>
      <c r="C72" s="66" t="n">
        <v>304</v>
      </c>
      <c r="D72" s="50"/>
      <c r="E72" s="64" t="n">
        <v>251</v>
      </c>
      <c r="F72" s="64" t="n">
        <v>16</v>
      </c>
      <c r="G72" s="98" t="n">
        <v>251</v>
      </c>
      <c r="H72" s="99" t="n">
        <f aca="false">G72-F72</f>
        <v>235</v>
      </c>
      <c r="I72" s="100" t="n">
        <f aca="false">G72/F72*100</f>
        <v>1568.75</v>
      </c>
      <c r="J72" s="6"/>
    </row>
    <row r="73" customFormat="false" ht="28.75" hidden="false" customHeight="true" outlineLevel="0" collapsed="false">
      <c r="A73" s="47" t="s">
        <v>76</v>
      </c>
      <c r="B73" s="47"/>
      <c r="C73" s="101" t="s">
        <v>77</v>
      </c>
      <c r="D73" s="50"/>
      <c r="E73" s="64" t="n">
        <v>251</v>
      </c>
      <c r="F73" s="64" t="n">
        <v>15</v>
      </c>
      <c r="G73" s="98" t="n">
        <f aca="false">E73</f>
        <v>251</v>
      </c>
      <c r="H73" s="99" t="n">
        <f aca="false">G73-F73</f>
        <v>236</v>
      </c>
      <c r="I73" s="100" t="n">
        <f aca="false">G73/F73*100</f>
        <v>1673.33333333333</v>
      </c>
      <c r="J73" s="6"/>
    </row>
    <row r="74" customFormat="false" ht="14.5" hidden="false" customHeight="true" outlineLevel="0" collapsed="false">
      <c r="A74" s="47" t="s">
        <v>78</v>
      </c>
      <c r="B74" s="47"/>
      <c r="C74" s="101" t="s">
        <v>79</v>
      </c>
      <c r="D74" s="50"/>
      <c r="E74" s="64"/>
      <c r="F74" s="64"/>
      <c r="G74" s="64"/>
      <c r="H74" s="50"/>
      <c r="I74" s="51"/>
      <c r="J74" s="6"/>
    </row>
    <row r="75" customFormat="false" ht="14.5" hidden="false" customHeight="true" outlineLevel="0" collapsed="false">
      <c r="A75" s="42" t="s">
        <v>80</v>
      </c>
      <c r="B75" s="42"/>
      <c r="C75" s="67" t="n">
        <v>310</v>
      </c>
      <c r="D75" s="50"/>
      <c r="E75" s="64"/>
      <c r="F75" s="64"/>
      <c r="G75" s="64"/>
      <c r="H75" s="50"/>
      <c r="I75" s="51"/>
      <c r="J75" s="6"/>
    </row>
    <row r="76" customFormat="false" ht="28.25" hidden="false" customHeight="true" outlineLevel="0" collapsed="false">
      <c r="A76" s="47" t="s">
        <v>81</v>
      </c>
      <c r="B76" s="47"/>
      <c r="C76" s="66" t="n">
        <v>311</v>
      </c>
      <c r="D76" s="50"/>
      <c r="E76" s="64"/>
      <c r="F76" s="64"/>
      <c r="G76" s="64"/>
      <c r="H76" s="50"/>
      <c r="I76" s="51"/>
      <c r="J76" s="6"/>
    </row>
    <row r="77" customFormat="false" ht="14.5" hidden="false" customHeight="true" outlineLevel="0" collapsed="false">
      <c r="A77" s="47" t="s">
        <v>82</v>
      </c>
      <c r="B77" s="47"/>
      <c r="C77" s="66" t="n">
        <v>312</v>
      </c>
      <c r="D77" s="50"/>
      <c r="E77" s="64"/>
      <c r="F77" s="64"/>
      <c r="G77" s="64"/>
      <c r="H77" s="50"/>
      <c r="I77" s="51"/>
      <c r="J77" s="6"/>
    </row>
    <row r="78" customFormat="false" ht="14.5" hidden="false" customHeight="true" outlineLevel="0" collapsed="false">
      <c r="A78" s="47" t="s">
        <v>83</v>
      </c>
      <c r="B78" s="47"/>
      <c r="C78" s="66" t="n">
        <v>313</v>
      </c>
      <c r="D78" s="50"/>
      <c r="E78" s="64"/>
      <c r="F78" s="64"/>
      <c r="G78" s="64"/>
      <c r="H78" s="50"/>
      <c r="I78" s="51"/>
      <c r="J78" s="6"/>
    </row>
    <row r="79" customFormat="false" ht="14.5" hidden="false" customHeight="true" outlineLevel="0" collapsed="false">
      <c r="A79" s="42" t="s">
        <v>84</v>
      </c>
      <c r="B79" s="42"/>
      <c r="C79" s="67" t="n">
        <v>320</v>
      </c>
      <c r="D79" s="58" t="n">
        <v>4055</v>
      </c>
      <c r="E79" s="58" t="n">
        <f aca="false">E80+E81</f>
        <v>4937</v>
      </c>
      <c r="F79" s="58" t="n">
        <f aca="false">F80+F81</f>
        <v>6304</v>
      </c>
      <c r="G79" s="58" t="n">
        <f aca="false">G80+G81</f>
        <v>4937</v>
      </c>
      <c r="H79" s="59" t="n">
        <f aca="false">G79-F79</f>
        <v>-1367</v>
      </c>
      <c r="I79" s="60" t="n">
        <f aca="false">G79/F79*100</f>
        <v>78.3153553299492</v>
      </c>
      <c r="J79" s="6"/>
    </row>
    <row r="80" customFormat="false" ht="26.4" hidden="false" customHeight="true" outlineLevel="0" collapsed="false">
      <c r="A80" s="47" t="s">
        <v>85</v>
      </c>
      <c r="B80" s="47"/>
      <c r="C80" s="66" t="n">
        <v>321</v>
      </c>
      <c r="D80" s="49" t="n">
        <v>4055</v>
      </c>
      <c r="E80" s="49" t="n">
        <v>4937</v>
      </c>
      <c r="F80" s="64" t="n">
        <v>6304</v>
      </c>
      <c r="G80" s="64" t="n">
        <f aca="false">E80</f>
        <v>4937</v>
      </c>
      <c r="H80" s="50" t="n">
        <f aca="false">G80-F80</f>
        <v>-1367</v>
      </c>
      <c r="I80" s="51" t="n">
        <f aca="false">G80/F80*100</f>
        <v>78.3153553299492</v>
      </c>
      <c r="J80" s="6"/>
    </row>
    <row r="81" customFormat="false" ht="14.5" hidden="false" customHeight="true" outlineLevel="0" collapsed="false">
      <c r="A81" s="47" t="s">
        <v>78</v>
      </c>
      <c r="B81" s="47"/>
      <c r="C81" s="66" t="n">
        <v>322</v>
      </c>
      <c r="D81" s="49"/>
      <c r="E81" s="49"/>
      <c r="F81" s="64"/>
      <c r="G81" s="64"/>
      <c r="H81" s="50"/>
      <c r="I81" s="51"/>
      <c r="J81" s="6"/>
    </row>
    <row r="82" customFormat="false" ht="14.5" hidden="false" customHeight="true" outlineLevel="0" collapsed="false">
      <c r="A82" s="56" t="s">
        <v>86</v>
      </c>
      <c r="B82" s="56"/>
      <c r="C82" s="67" t="n">
        <v>330</v>
      </c>
      <c r="D82" s="58" t="n">
        <v>4495</v>
      </c>
      <c r="E82" s="58" t="n">
        <f aca="false">E83+E84</f>
        <v>5458</v>
      </c>
      <c r="F82" s="58" t="n">
        <f aca="false">F83+F84</f>
        <v>5552</v>
      </c>
      <c r="G82" s="58" t="n">
        <f aca="false">G83+G84</f>
        <v>5458</v>
      </c>
      <c r="H82" s="59" t="n">
        <f aca="false">G82-F82</f>
        <v>-94</v>
      </c>
      <c r="I82" s="60" t="n">
        <f aca="false">G82/F82*100</f>
        <v>98.306916426513</v>
      </c>
      <c r="J82" s="6"/>
    </row>
    <row r="83" customFormat="false" ht="14.5" hidden="false" customHeight="true" outlineLevel="0" collapsed="false">
      <c r="A83" s="47" t="s">
        <v>87</v>
      </c>
      <c r="B83" s="47"/>
      <c r="C83" s="66" t="n">
        <v>331</v>
      </c>
      <c r="D83" s="49" t="n">
        <v>4495</v>
      </c>
      <c r="E83" s="49" t="n">
        <v>5458</v>
      </c>
      <c r="F83" s="64" t="n">
        <v>5552</v>
      </c>
      <c r="G83" s="64" t="n">
        <f aca="false">E83</f>
        <v>5458</v>
      </c>
      <c r="H83" s="50" t="n">
        <f aca="false">G83-F83</f>
        <v>-94</v>
      </c>
      <c r="I83" s="51" t="n">
        <f aca="false">G83/F83*100</f>
        <v>98.306916426513</v>
      </c>
      <c r="J83" s="6"/>
    </row>
    <row r="84" customFormat="false" ht="15" hidden="false" customHeight="true" outlineLevel="0" collapsed="false">
      <c r="A84" s="73" t="s">
        <v>88</v>
      </c>
      <c r="B84" s="73"/>
      <c r="C84" s="74" t="n">
        <v>332</v>
      </c>
      <c r="D84" s="76"/>
      <c r="E84" s="76"/>
      <c r="F84" s="76"/>
      <c r="G84" s="76"/>
      <c r="H84" s="77"/>
      <c r="I84" s="78"/>
      <c r="J84" s="6"/>
    </row>
    <row r="85" customFormat="false" ht="15" hidden="false" customHeight="true" outlineLevel="0" collapsed="false">
      <c r="A85" s="84" t="s">
        <v>89</v>
      </c>
      <c r="B85" s="84"/>
      <c r="C85" s="84"/>
      <c r="D85" s="84"/>
      <c r="E85" s="84"/>
      <c r="F85" s="84"/>
      <c r="G85" s="84"/>
      <c r="H85" s="84"/>
      <c r="I85" s="84"/>
      <c r="J85" s="6"/>
    </row>
    <row r="86" customFormat="false" ht="14.5" hidden="false" customHeight="true" outlineLevel="0" collapsed="false">
      <c r="A86" s="85" t="s">
        <v>90</v>
      </c>
      <c r="B86" s="85"/>
      <c r="C86" s="102" t="n">
        <v>340</v>
      </c>
      <c r="D86" s="71"/>
      <c r="E86" s="70"/>
      <c r="F86" s="70"/>
      <c r="G86" s="70"/>
      <c r="H86" s="71"/>
      <c r="I86" s="103"/>
      <c r="J86" s="6"/>
    </row>
    <row r="87" customFormat="false" ht="14.5" hidden="false" customHeight="true" outlineLevel="0" collapsed="false">
      <c r="A87" s="47" t="s">
        <v>91</v>
      </c>
      <c r="B87" s="47"/>
      <c r="C87" s="104" t="n">
        <v>341</v>
      </c>
      <c r="D87" s="53"/>
      <c r="E87" s="63"/>
      <c r="F87" s="63"/>
      <c r="G87" s="63"/>
      <c r="H87" s="53"/>
      <c r="I87" s="54"/>
      <c r="J87" s="6"/>
    </row>
    <row r="88" customFormat="false" ht="28.25" hidden="false" customHeight="true" outlineLevel="0" collapsed="false">
      <c r="A88" s="105" t="s">
        <v>92</v>
      </c>
      <c r="B88" s="105"/>
      <c r="C88" s="104" t="n">
        <v>350</v>
      </c>
      <c r="D88" s="49" t="n">
        <v>32936</v>
      </c>
      <c r="E88" s="49" t="n">
        <f aca="false">E89</f>
        <v>22461</v>
      </c>
      <c r="F88" s="64" t="n">
        <f aca="false">F89</f>
        <v>7200</v>
      </c>
      <c r="G88" s="64" t="n">
        <f aca="false">E88</f>
        <v>22461</v>
      </c>
      <c r="H88" s="50" t="n">
        <f aca="false">G88-F88</f>
        <v>15261</v>
      </c>
      <c r="I88" s="51" t="n">
        <f aca="false">G88/F88*100</f>
        <v>311.958333333333</v>
      </c>
      <c r="J88" s="6"/>
    </row>
    <row r="89" customFormat="false" ht="14.5" hidden="false" customHeight="true" outlineLevel="0" collapsed="false">
      <c r="A89" s="47" t="s">
        <v>91</v>
      </c>
      <c r="B89" s="47"/>
      <c r="C89" s="104" t="n">
        <v>351</v>
      </c>
      <c r="D89" s="52" t="n">
        <v>32936</v>
      </c>
      <c r="E89" s="52" t="n">
        <v>22461</v>
      </c>
      <c r="F89" s="63" t="n">
        <v>7200</v>
      </c>
      <c r="G89" s="63" t="n">
        <f aca="false">E89</f>
        <v>22461</v>
      </c>
      <c r="H89" s="50" t="n">
        <f aca="false">G89-F89</f>
        <v>15261</v>
      </c>
      <c r="I89" s="51" t="n">
        <f aca="false">G89/F89*100</f>
        <v>311.958333333333</v>
      </c>
      <c r="J89" s="6"/>
    </row>
    <row r="90" customFormat="false" ht="14.5" hidden="false" customHeight="true" outlineLevel="0" collapsed="false">
      <c r="A90" s="105" t="s">
        <v>93</v>
      </c>
      <c r="B90" s="105"/>
      <c r="C90" s="104" t="n">
        <v>360</v>
      </c>
      <c r="D90" s="49"/>
      <c r="E90" s="49"/>
      <c r="F90" s="64"/>
      <c r="G90" s="64"/>
      <c r="H90" s="50"/>
      <c r="I90" s="51"/>
      <c r="J90" s="6"/>
    </row>
    <row r="91" customFormat="false" ht="14.5" hidden="false" customHeight="true" outlineLevel="0" collapsed="false">
      <c r="A91" s="47" t="s">
        <v>91</v>
      </c>
      <c r="B91" s="47"/>
      <c r="C91" s="104" t="n">
        <v>361</v>
      </c>
      <c r="D91" s="52"/>
      <c r="E91" s="52"/>
      <c r="F91" s="63"/>
      <c r="G91" s="63"/>
      <c r="H91" s="50"/>
      <c r="I91" s="51"/>
      <c r="J91" s="6"/>
    </row>
    <row r="92" customFormat="false" ht="14.5" hidden="false" customHeight="true" outlineLevel="0" collapsed="false">
      <c r="A92" s="105" t="s">
        <v>94</v>
      </c>
      <c r="B92" s="105"/>
      <c r="C92" s="104" t="n">
        <v>370</v>
      </c>
      <c r="D92" s="49"/>
      <c r="E92" s="49"/>
      <c r="F92" s="64"/>
      <c r="G92" s="64"/>
      <c r="H92" s="50"/>
      <c r="I92" s="51"/>
      <c r="J92" s="6"/>
    </row>
    <row r="93" customFormat="false" ht="14.5" hidden="false" customHeight="true" outlineLevel="0" collapsed="false">
      <c r="A93" s="47" t="s">
        <v>91</v>
      </c>
      <c r="B93" s="47"/>
      <c r="C93" s="104" t="n">
        <v>371</v>
      </c>
      <c r="D93" s="52"/>
      <c r="E93" s="52"/>
      <c r="F93" s="63"/>
      <c r="G93" s="63"/>
      <c r="H93" s="50"/>
      <c r="I93" s="51"/>
      <c r="J93" s="6"/>
    </row>
    <row r="94" customFormat="false" ht="26.4" hidden="false" customHeight="true" outlineLevel="0" collapsed="false">
      <c r="A94" s="105" t="s">
        <v>95</v>
      </c>
      <c r="B94" s="105"/>
      <c r="C94" s="104" t="n">
        <v>380</v>
      </c>
      <c r="D94" s="49"/>
      <c r="E94" s="49"/>
      <c r="F94" s="64" t="n">
        <f aca="false">F95</f>
        <v>6000</v>
      </c>
      <c r="G94" s="64"/>
      <c r="H94" s="50" t="n">
        <f aca="false">G94-F94</f>
        <v>-6000</v>
      </c>
      <c r="I94" s="51"/>
      <c r="J94" s="6"/>
    </row>
    <row r="95" customFormat="false" ht="14.5" hidden="false" customHeight="true" outlineLevel="0" collapsed="false">
      <c r="A95" s="47" t="s">
        <v>91</v>
      </c>
      <c r="B95" s="47"/>
      <c r="C95" s="106" t="n">
        <v>381</v>
      </c>
      <c r="D95" s="52"/>
      <c r="E95" s="52"/>
      <c r="F95" s="63" t="n">
        <v>6000</v>
      </c>
      <c r="G95" s="63"/>
      <c r="H95" s="50" t="n">
        <f aca="false">G95-F95</f>
        <v>-6000</v>
      </c>
      <c r="I95" s="51"/>
      <c r="J95" s="6"/>
    </row>
    <row r="96" customFormat="false" ht="14.5" hidden="false" customHeight="true" outlineLevel="0" collapsed="false">
      <c r="A96" s="42" t="s">
        <v>96</v>
      </c>
      <c r="B96" s="42"/>
      <c r="C96" s="107" t="n">
        <v>390</v>
      </c>
      <c r="D96" s="58" t="n">
        <f aca="false">D88+D94</f>
        <v>32936</v>
      </c>
      <c r="E96" s="58" t="n">
        <f aca="false">E88+E94</f>
        <v>22461</v>
      </c>
      <c r="F96" s="58" t="n">
        <f aca="false">F88+F94</f>
        <v>13200</v>
      </c>
      <c r="G96" s="108" t="n">
        <f aca="false">E96</f>
        <v>22461</v>
      </c>
      <c r="H96" s="59" t="n">
        <f aca="false">G96-F96</f>
        <v>9261</v>
      </c>
      <c r="I96" s="60" t="n">
        <f aca="false">G96/F96*100</f>
        <v>170.159090909091</v>
      </c>
      <c r="J96" s="6"/>
    </row>
    <row r="97" customFormat="false" ht="25.75" hidden="false" customHeight="true" outlineLevel="0" collapsed="false">
      <c r="A97" s="109" t="s">
        <v>97</v>
      </c>
      <c r="B97" s="109"/>
      <c r="C97" s="110" t="n">
        <v>391</v>
      </c>
      <c r="D97" s="111" t="n">
        <f aca="false">D89+D95</f>
        <v>32936</v>
      </c>
      <c r="E97" s="111" t="n">
        <f aca="false">E89+E95</f>
        <v>22461</v>
      </c>
      <c r="F97" s="111" t="n">
        <f aca="false">F89+F95</f>
        <v>13200</v>
      </c>
      <c r="G97" s="112" t="n">
        <f aca="false">E97</f>
        <v>22461</v>
      </c>
      <c r="H97" s="59" t="n">
        <f aca="false">G97-F97</f>
        <v>9261</v>
      </c>
      <c r="I97" s="60" t="n">
        <f aca="false">G97/F97*100</f>
        <v>170.159090909091</v>
      </c>
      <c r="J97" s="6"/>
    </row>
    <row r="98" customFormat="false" ht="15" hidden="false" customHeight="true" outlineLevel="0" collapsed="false">
      <c r="A98" s="84" t="s">
        <v>98</v>
      </c>
      <c r="B98" s="84"/>
      <c r="C98" s="84"/>
      <c r="D98" s="84"/>
      <c r="E98" s="84"/>
      <c r="F98" s="84"/>
      <c r="G98" s="84"/>
      <c r="H98" s="84"/>
      <c r="I98" s="84"/>
      <c r="J98" s="6"/>
    </row>
    <row r="99" customFormat="false" ht="14.5" hidden="false" customHeight="true" outlineLevel="0" collapsed="false">
      <c r="A99" s="85" t="s">
        <v>99</v>
      </c>
      <c r="B99" s="85"/>
      <c r="C99" s="102" t="n">
        <v>400</v>
      </c>
      <c r="D99" s="70" t="n">
        <v>95</v>
      </c>
      <c r="E99" s="70" t="n">
        <v>101</v>
      </c>
      <c r="F99" s="87" t="n">
        <v>106</v>
      </c>
      <c r="G99" s="70" t="n">
        <f aca="false">E99</f>
        <v>101</v>
      </c>
      <c r="H99" s="88" t="n">
        <f aca="false">G99-F99</f>
        <v>-5</v>
      </c>
      <c r="I99" s="89" t="n">
        <f aca="false">G99/F99*100</f>
        <v>95.2830188679245</v>
      </c>
      <c r="J99" s="6"/>
    </row>
    <row r="100" customFormat="false" ht="14.5" hidden="false" customHeight="true" outlineLevel="0" collapsed="false">
      <c r="A100" s="47" t="s">
        <v>100</v>
      </c>
      <c r="B100" s="47"/>
      <c r="C100" s="106" t="n">
        <v>410</v>
      </c>
      <c r="D100" s="63" t="n">
        <v>114746</v>
      </c>
      <c r="E100" s="63" t="n">
        <v>151723</v>
      </c>
      <c r="F100" s="63" t="n">
        <v>110000</v>
      </c>
      <c r="G100" s="63" t="n">
        <f aca="false">E100</f>
        <v>151723</v>
      </c>
      <c r="H100" s="50" t="n">
        <f aca="false">G100-F100</f>
        <v>41723</v>
      </c>
      <c r="I100" s="51" t="n">
        <f aca="false">G100/F100*100</f>
        <v>137.93</v>
      </c>
      <c r="J100" s="6"/>
    </row>
    <row r="101" customFormat="false" ht="14.5" hidden="false" customHeight="true" outlineLevel="0" collapsed="false">
      <c r="A101" s="47" t="s">
        <v>101</v>
      </c>
      <c r="B101" s="47"/>
      <c r="C101" s="106" t="n">
        <v>420</v>
      </c>
      <c r="D101" s="63"/>
      <c r="E101" s="63"/>
      <c r="F101" s="63"/>
      <c r="G101" s="63"/>
      <c r="H101" s="63"/>
      <c r="I101" s="54"/>
      <c r="J101" s="6"/>
    </row>
    <row r="102" customFormat="false" ht="15" hidden="false" customHeight="true" outlineLevel="0" collapsed="false">
      <c r="A102" s="73" t="s">
        <v>102</v>
      </c>
      <c r="B102" s="73"/>
      <c r="C102" s="113" t="n">
        <v>430</v>
      </c>
      <c r="D102" s="75"/>
      <c r="E102" s="75"/>
      <c r="F102" s="75"/>
      <c r="G102" s="75"/>
      <c r="H102" s="75"/>
      <c r="I102" s="114"/>
      <c r="J102" s="6"/>
    </row>
    <row r="103" customFormat="false" ht="14.5" hidden="false" customHeight="false" outlineLevel="0" collapsed="false">
      <c r="A103" s="6"/>
      <c r="B103" s="6"/>
      <c r="C103" s="115"/>
      <c r="D103" s="6"/>
      <c r="E103" s="6"/>
      <c r="F103" s="6"/>
      <c r="G103" s="6"/>
      <c r="H103" s="6"/>
      <c r="I103" s="6"/>
      <c r="J103" s="6"/>
    </row>
    <row r="104" customFormat="false" ht="14.5" hidden="false" customHeight="false" outlineLevel="0" collapsed="false">
      <c r="A104" s="116" t="s">
        <v>103</v>
      </c>
      <c r="B104" s="116"/>
      <c r="C104" s="117"/>
      <c r="D104" s="118"/>
      <c r="E104" s="118"/>
      <c r="F104" s="119" t="s">
        <v>104</v>
      </c>
      <c r="G104" s="119"/>
      <c r="H104" s="119"/>
      <c r="I104" s="119"/>
      <c r="J104" s="120"/>
    </row>
    <row r="105" customFormat="false" ht="14.5" hidden="false" customHeight="false" outlineLevel="0" collapsed="false">
      <c r="A105" s="6"/>
      <c r="B105" s="6"/>
      <c r="C105" s="115"/>
      <c r="D105" s="121" t="s">
        <v>105</v>
      </c>
      <c r="E105" s="121"/>
      <c r="F105" s="6"/>
      <c r="G105" s="6"/>
      <c r="H105" s="122"/>
      <c r="I105" s="6"/>
      <c r="J105" s="6"/>
    </row>
    <row r="106" customFormat="false" ht="14.5" hidden="false" customHeight="false" outlineLevel="0" collapsed="false">
      <c r="A106" s="6"/>
      <c r="B106" s="6"/>
      <c r="C106" s="115"/>
      <c r="D106" s="123"/>
      <c r="E106" s="124"/>
      <c r="F106" s="6"/>
      <c r="G106" s="6"/>
      <c r="H106" s="122"/>
      <c r="I106" s="6"/>
      <c r="J106" s="6"/>
    </row>
    <row r="107" s="127" customFormat="true" ht="17.5" hidden="false" customHeight="false" outlineLevel="0" collapsed="false">
      <c r="A107" s="125"/>
      <c r="B107" s="125" t="s">
        <v>106</v>
      </c>
      <c r="C107" s="126"/>
      <c r="D107" s="125"/>
      <c r="E107" s="125" t="s">
        <v>107</v>
      </c>
      <c r="F107" s="125"/>
      <c r="G107" s="125"/>
      <c r="H107" s="125"/>
      <c r="I107" s="125"/>
      <c r="J107" s="125"/>
    </row>
  </sheetData>
  <mergeCells count="110">
    <mergeCell ref="E1:I1"/>
    <mergeCell ref="A3:D3"/>
    <mergeCell ref="E3:H3"/>
    <mergeCell ref="A4:D4"/>
    <mergeCell ref="A5:F5"/>
    <mergeCell ref="A6:D6"/>
    <mergeCell ref="A7:D7"/>
    <mergeCell ref="A8:D8"/>
    <mergeCell ref="A9:D9"/>
    <mergeCell ref="E9:H9"/>
    <mergeCell ref="A10:D10"/>
    <mergeCell ref="E10:H10"/>
    <mergeCell ref="A11:I11"/>
    <mergeCell ref="A12:I12"/>
    <mergeCell ref="A13:J13"/>
    <mergeCell ref="A14:B15"/>
    <mergeCell ref="C14:C15"/>
    <mergeCell ref="D14:E14"/>
    <mergeCell ref="F14:I14"/>
    <mergeCell ref="A16:B16"/>
    <mergeCell ref="A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I60"/>
    <mergeCell ref="A61:B61"/>
    <mergeCell ref="A62:B62"/>
    <mergeCell ref="A63:B63"/>
    <mergeCell ref="A64:B64"/>
    <mergeCell ref="A65:B65"/>
    <mergeCell ref="A66:B66"/>
    <mergeCell ref="A67:I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I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I98"/>
    <mergeCell ref="A99:B99"/>
    <mergeCell ref="A100:B100"/>
    <mergeCell ref="A101:B101"/>
    <mergeCell ref="A102:B102"/>
    <mergeCell ref="A104:B104"/>
    <mergeCell ref="D104:E104"/>
    <mergeCell ref="F104:I104"/>
    <mergeCell ref="D105:E1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2T08:43:12Z</dcterms:modified>
  <cp:revision>0</cp:revision>
  <dc:subject/>
  <dc:title/>
</cp:coreProperties>
</file>