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рік" sheetId="1" state="visible" r:id="rId2"/>
    <sheet name="9міс.2023" sheetId="2" state="visible" r:id="rId3"/>
    <sheet name="1пів.2023 " sheetId="3" state="visible" r:id="rId4"/>
    <sheet name="1кв.2023" sheetId="4" state="visible" r:id="rId5"/>
  </sheets>
  <definedNames>
    <definedName function="false" hidden="false" localSheetId="3" name="_xlnm.Print_Area" vbProcedure="false">'1кв.2023'!$A$1:$I$103</definedName>
    <definedName function="false" hidden="false" localSheetId="2" name="_xlnm.Print_Area" vbProcedure="false">'1пів.2023 '!$A$1:$I$103</definedName>
    <definedName function="false" hidden="false" localSheetId="0" name="_xlnm.Print_Area" vbProcedure="false">2023рік!$A$1:$I$107</definedName>
    <definedName function="false" hidden="false" localSheetId="1" name="_xlnm.Print_Area" vbProcedure="false">'9міс.2023'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34">
  <si>
    <t xml:space="preserve">Додаток                                                                                                        до рішення виконавчого комітету                                                                 Коростенської міської ради                                                                                                від 05.03.2025р. № 91</t>
  </si>
  <si>
    <t xml:space="preserve">КОДИ</t>
  </si>
  <si>
    <t xml:space="preserve">Рік</t>
  </si>
  <si>
    <r>
      <rPr>
        <sz val="10"/>
        <rFont val="Times New Roman"/>
        <family val="1"/>
      </rPr>
      <t xml:space="preserve">Підприємство  </t>
    </r>
    <r>
      <rPr>
        <b val="true"/>
        <sz val="10"/>
        <rFont val="Times New Roman"/>
        <family val="1"/>
        <charset val="204"/>
      </rPr>
      <t xml:space="preserve">Комунального виробничого житлового ремонтно-експлуатаційного підприємства №1 </t>
    </r>
  </si>
  <si>
    <t xml:space="preserve">за ЄДРПОУ</t>
  </si>
  <si>
    <t xml:space="preserve">03343580</t>
  </si>
  <si>
    <r>
      <rPr>
        <sz val="10"/>
        <rFont val="Times New Roman"/>
        <family val="1"/>
      </rPr>
      <t xml:space="preserve">Орган управлінн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иконавчий комітет Коростенської міської ради</t>
    </r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68.20</t>
  </si>
  <si>
    <r>
      <rPr>
        <sz val="10"/>
        <rFont val="Times New Roman"/>
        <family val="1"/>
      </rPr>
      <t xml:space="preserve">Місцезнаходження </t>
    </r>
    <r>
      <rPr>
        <b val="true"/>
        <sz val="10"/>
        <rFont val="Times New Roman"/>
        <family val="1"/>
        <charset val="204"/>
      </rPr>
      <t xml:space="preserve">м. Коростень, вул.Кооперативна,3-А</t>
    </r>
  </si>
  <si>
    <r>
      <rPr>
        <sz val="10"/>
        <rFont val="Times New Roman"/>
        <family val="1"/>
      </rPr>
      <t xml:space="preserve">Телефон</t>
    </r>
    <r>
      <rPr>
        <b val="true"/>
        <sz val="10"/>
        <rFont val="Times New Roman"/>
        <family val="1"/>
        <charset val="204"/>
      </rPr>
      <t xml:space="preserve"> 9-61-96</t>
    </r>
  </si>
  <si>
    <r>
      <rPr>
        <sz val="10"/>
        <rFont val="Times New Roman"/>
        <family val="1"/>
        <charset val="204"/>
      </rPr>
      <t xml:space="preserve">Прізвище та ініціали керівника  </t>
    </r>
    <r>
      <rPr>
        <b val="true"/>
        <sz val="10"/>
        <rFont val="Times New Roman"/>
        <family val="1"/>
        <charset val="204"/>
      </rPr>
      <t xml:space="preserve"> Петро  ГОРОДНИЧИЙ            </t>
    </r>
    <r>
      <rPr>
        <sz val="10"/>
        <rFont val="Times New Roman"/>
        <family val="1"/>
        <charset val="204"/>
      </rPr>
      <t xml:space="preserve">                                                                                             </t>
    </r>
  </si>
  <si>
    <r>
      <rPr>
        <b val="true"/>
        <sz val="10"/>
        <rFont val="Times New Roman"/>
        <family val="1"/>
      </rPr>
      <t xml:space="preserve">ЗВІТ ПРО ВИКОНАННЯ ФІНАНСОВОГО ПЛАНУ ПІДПРИЄМСТВА
</t>
    </r>
    <r>
      <rPr>
        <b val="true"/>
        <sz val="10"/>
        <rFont val="Times New Roman"/>
        <family val="1"/>
        <charset val="204"/>
      </rPr>
      <t xml:space="preserve">за     </t>
    </r>
    <r>
      <rPr>
        <b val="true"/>
        <u val="single"/>
        <sz val="10"/>
        <rFont val="Times New Roman"/>
        <family val="1"/>
        <charset val="204"/>
      </rPr>
      <t xml:space="preserve">2024 рік.
</t>
    </r>
    <r>
      <rPr>
        <i val="true"/>
        <sz val="10"/>
        <rFont val="Times New Roman"/>
        <family val="1"/>
      </rPr>
      <t xml:space="preserve">(квартал, рік)
</t>
    </r>
    <r>
      <rPr>
        <b val="true"/>
        <sz val="10"/>
        <rFont val="Times New Roman"/>
        <family val="1"/>
      </rPr>
      <t xml:space="preserve">Основні фінансові показники</t>
    </r>
  </si>
  <si>
    <t xml:space="preserve">Одиниці виміру: тис. гривень</t>
  </si>
  <si>
    <t xml:space="preserve">Показники</t>
  </si>
  <si>
    <t xml:space="preserve">Код рядка</t>
  </si>
  <si>
    <t xml:space="preserve">Факт наростаючим підсумком з початку року</t>
  </si>
  <si>
    <t xml:space="preserve">Звітний період (рік)</t>
  </si>
  <si>
    <t xml:space="preserve">минулий
рік</t>
  </si>
  <si>
    <t xml:space="preserve">поточний
рік</t>
  </si>
  <si>
    <t xml:space="preserve">План</t>
  </si>
  <si>
    <t xml:space="preserve">Факт</t>
  </si>
  <si>
    <t xml:space="preserve">Відхилення   (+,-)</t>
  </si>
  <si>
    <t xml:space="preserve">Виконання    ( %)</t>
  </si>
  <si>
    <t xml:space="preserve">І. Формування прибутку підприємства</t>
  </si>
  <si>
    <t xml:space="preserve">Доход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хід (виручка) від реалізації продукції (товарів, робіт, послуг)</t>
  </si>
  <si>
    <t xml:space="preserve">в т.ч. за рахунок бюджетних коштів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родукції (товарів, робіт, послуг)</t>
  </si>
  <si>
    <t xml:space="preserve">Інші операційні доходи,</t>
  </si>
  <si>
    <t xml:space="preserve">у тому числі:</t>
  </si>
  <si>
    <t xml:space="preserve">  </t>
  </si>
  <si>
    <t xml:space="preserve">дохід від операційної оренди активів</t>
  </si>
  <si>
    <t xml:space="preserve">одержані гранти та субсидії</t>
  </si>
  <si>
    <t xml:space="preserve">дохід від реалізації необоротних активів, утримуваних для продажу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 </t>
  </si>
  <si>
    <t xml:space="preserve">дохід від реалізації фінансових інвестицій</t>
  </si>
  <si>
    <t xml:space="preserve">дохід від безоплатно одержаних активів</t>
  </si>
  <si>
    <t xml:space="preserve">Усього доходів</t>
  </si>
  <si>
    <t xml:space="preserve">Витрати</t>
  </si>
  <si>
    <t xml:space="preserve">Собівартість реалізованої продукції 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Витрати від участі в капіталі</t>
  </si>
  <si>
    <t xml:space="preserve">Інші витрати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</t>
  </si>
  <si>
    <t xml:space="preserve">Фінансові результати від звичайної діяльності до оподаткування:</t>
  </si>
  <si>
    <t xml:space="preserve">Податок на прибуток від звичайної діяльності</t>
  </si>
  <si>
    <t xml:space="preserve">Чистий прибуток (збиток), у тому числі:</t>
  </si>
  <si>
    <t xml:space="preserve">Відрахування частини прибутку до бюджету</t>
  </si>
  <si>
    <t xml:space="preserve">II. Елементи операційних витрат (разом)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 (сума рядків з 240 по 280)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 (розшифрувати):</t>
  </si>
  <si>
    <t xml:space="preserve">відрахування частини чистого прибутку комунальними ідприємствами</t>
  </si>
  <si>
    <t xml:space="preserve">304/1</t>
  </si>
  <si>
    <t xml:space="preserve">інші  (єдиний податок 2%)</t>
  </si>
  <si>
    <t xml:space="preserve">304/2</t>
  </si>
  <si>
    <t xml:space="preserve">Погашення податкової заборгованості, у т.ч.:</t>
  </si>
  <si>
    <t xml:space="preserve">погашення реструктуризованих та 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. ч.:</t>
  </si>
  <si>
    <t xml:space="preserve">внески до фондів соціального страхування - єдиний внесок на загальнообов'язкове державне соціальне страхування </t>
  </si>
  <si>
    <t xml:space="preserve">інші ( військовий збір)</t>
  </si>
  <si>
    <t xml:space="preserve">Інші обов’язкові платежі, у тому числі:</t>
  </si>
  <si>
    <t xml:space="preserve">місцеві податки та збори   ПДФО, </t>
  </si>
  <si>
    <t xml:space="preserve">інші платежі                                                                                 (розшифрувати)  50% оренди,                                                                            податок на землю </t>
  </si>
  <si>
    <t xml:space="preserve">                   IV. Капітальні інвестиції протягом року                                                            </t>
  </si>
  <si>
    <t xml:space="preserve">Капітальне будівництво</t>
  </si>
  <si>
    <t xml:space="preserve">в т. ч. за рахунок бюджетних коштів</t>
  </si>
  <si>
    <t xml:space="preserve">Придбання (виготовлення) основних засобів та інших необоротних матеріальних активів,</t>
  </si>
  <si>
    <t xml:space="preserve">Придбання (створення) нематеріальних активів,</t>
  </si>
  <si>
    <t xml:space="preserve">Погашення отриманих на капітальні інвестиції позик,</t>
  </si>
  <si>
    <t xml:space="preserve">Модернізація, модифікація, дообладнання, реконструкція, інші види поліпшення необоротних активів,</t>
  </si>
  <si>
    <t xml:space="preserve">Разом (сума рядків з 340, 350, 360, 370, 380)</t>
  </si>
  <si>
    <t xml:space="preserve">в т. ч. за рахунок бюджетних коштів
(сума рядків 341, 351, 361, 371, 381)</t>
  </si>
  <si>
    <t xml:space="preserve">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виплати заробітної плати</t>
  </si>
  <si>
    <t xml:space="preserve">Керівник</t>
  </si>
  <si>
    <t xml:space="preserve">Петро ГОРОДНИЧИЙ </t>
  </si>
  <si>
    <t xml:space="preserve">(підпис)</t>
  </si>
  <si>
    <t xml:space="preserve">(Ім'я ПРІЗВИЩЕ)</t>
  </si>
  <si>
    <t xml:space="preserve">Керуючий справами виконкому                                            Олена РИЖОВА</t>
  </si>
  <si>
    <t xml:space="preserve">Підприємство                                       КВЖРЕП №1</t>
  </si>
  <si>
    <t xml:space="preserve">Орган управління</t>
  </si>
  <si>
    <t xml:space="preserve">Місцезнаходження  вул.Кооперативна,3-А</t>
  </si>
  <si>
    <t xml:space="preserve">Телефон</t>
  </si>
  <si>
    <t xml:space="preserve">Прізвище та ініціали керівника                                  ГОРОДНИЧИЙ  Петро                                                                                                        </t>
  </si>
  <si>
    <r>
      <rPr>
        <b val="true"/>
        <sz val="10"/>
        <rFont val="Times New Roman"/>
        <family val="1"/>
      </rPr>
      <t xml:space="preserve">ЗВІТ ПРО ВИКОНАННЯ ФІНАНСОВОГО ПЛАНУ ПІДПРИЄМСТВА
</t>
    </r>
    <r>
      <rPr>
        <b val="true"/>
        <sz val="10"/>
        <rFont val="Times New Roman"/>
        <family val="1"/>
        <charset val="204"/>
      </rPr>
      <t xml:space="preserve">за   9 місяців  </t>
    </r>
    <r>
      <rPr>
        <b val="true"/>
        <u val="single"/>
        <sz val="10"/>
        <rFont val="Times New Roman"/>
        <family val="1"/>
        <charset val="204"/>
      </rPr>
      <t xml:space="preserve">2023 року.  </t>
    </r>
    <r>
      <rPr>
        <u val="single"/>
        <sz val="10"/>
        <rFont val="Times New Roman"/>
        <family val="1"/>
      </rPr>
      <t xml:space="preserve">      
</t>
    </r>
    <r>
      <rPr>
        <i val="true"/>
        <sz val="10"/>
        <rFont val="Times New Roman"/>
        <family val="1"/>
      </rPr>
      <t xml:space="preserve">(квартал, рік)
</t>
    </r>
    <r>
      <rPr>
        <b val="true"/>
        <sz val="10"/>
        <rFont val="Times New Roman"/>
        <family val="1"/>
      </rPr>
      <t xml:space="preserve">Основні фінансові показники</t>
    </r>
  </si>
  <si>
    <t xml:space="preserve">Дохід (виручка) від реалізації продукції
(товарів, робіт, послуг)</t>
  </si>
  <si>
    <t xml:space="preserve">дохід від реалізації необоротних активів,
утримуваних для продажу</t>
  </si>
  <si>
    <t xml:space="preserve">Собівартість реалізованої продукції
(товарів, робіт і послуг)</t>
  </si>
  <si>
    <t xml:space="preserve">Фінансові результати від звичайної
діяльності до оподаткування:</t>
  </si>
  <si>
    <t xml:space="preserve">ПДВ, що підлягає сплаті до бюджету за
підсумками звітного періоду</t>
  </si>
  <si>
    <t xml:space="preserve">ПДВ, що підлягає відшкодуванню з
бюджету за підсумками звітного періоду</t>
  </si>
  <si>
    <t xml:space="preserve">відрахування частини чистого прибутку комунальними підприємствами</t>
  </si>
  <si>
    <t xml:space="preserve">Погашення податкової заборгованості, у тому числі: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 соціальне
страхування </t>
  </si>
  <si>
    <t xml:space="preserve">інші платежі                                                     (розшифрувати)  50% оренди,                                                      податок на землю </t>
  </si>
  <si>
    <t xml:space="preserve">                                                                               </t>
  </si>
  <si>
    <t xml:space="preserve">Погашення отриманих на капітальні
інвестиції позик,</t>
  </si>
  <si>
    <r>
      <rPr>
        <b val="true"/>
        <sz val="10"/>
        <rFont val="Times New Roman"/>
        <family val="1"/>
      </rPr>
      <t xml:space="preserve">ЗВІТ ПРО ВИКОНАННЯ ФІНАНСОВОГО ПЛАНУ ПІДПРИЄМСТВА
</t>
    </r>
    <r>
      <rPr>
        <b val="true"/>
        <sz val="10"/>
        <rFont val="Times New Roman"/>
        <family val="1"/>
        <charset val="204"/>
      </rPr>
      <t xml:space="preserve">за   1 півріччя  </t>
    </r>
    <r>
      <rPr>
        <b val="true"/>
        <u val="single"/>
        <sz val="10"/>
        <rFont val="Times New Roman"/>
        <family val="1"/>
        <charset val="204"/>
      </rPr>
      <t xml:space="preserve">2023 року.  </t>
    </r>
    <r>
      <rPr>
        <u val="single"/>
        <sz val="10"/>
        <rFont val="Times New Roman"/>
        <family val="1"/>
      </rPr>
      <t xml:space="preserve">      
</t>
    </r>
    <r>
      <rPr>
        <i val="true"/>
        <sz val="10"/>
        <rFont val="Times New Roman"/>
        <family val="1"/>
      </rPr>
      <t xml:space="preserve">(квартал, рік)
</t>
    </r>
    <r>
      <rPr>
        <b val="true"/>
        <sz val="10"/>
        <rFont val="Times New Roman"/>
        <family val="1"/>
      </rPr>
      <t xml:space="preserve">Основні фінансові показники</t>
    </r>
  </si>
  <si>
    <r>
      <rPr>
        <b val="true"/>
        <sz val="10"/>
        <rFont val="Times New Roman"/>
        <family val="1"/>
      </rPr>
      <t xml:space="preserve">ЗВІТ ПРО ВИКОНАННЯ ФІНАНСОВОГО ПЛАНУ ПІДПРИЄМСТВА
за   1 квартал  </t>
    </r>
    <r>
      <rPr>
        <u val="single"/>
        <sz val="10"/>
        <rFont val="Times New Roman"/>
        <family val="1"/>
      </rPr>
      <t xml:space="preserve">2023 року.        
</t>
    </r>
    <r>
      <rPr>
        <i val="true"/>
        <sz val="10"/>
        <rFont val="Times New Roman"/>
        <family val="1"/>
      </rPr>
      <t xml:space="preserve">(квартал, рік)
</t>
    </r>
    <r>
      <rPr>
        <b val="true"/>
        <sz val="10"/>
        <rFont val="Times New Roman"/>
        <family val="1"/>
      </rPr>
      <t xml:space="preserve">Основні фінансові показники</t>
    </r>
  </si>
  <si>
    <t xml:space="preserve">інші платежі (розшифрувати)  50% оренди, податок на землю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00"/>
    <numFmt numFmtId="169" formatCode="General"/>
    <numFmt numFmtId="170" formatCode="0.00"/>
  </numFmts>
  <fonts count="3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0" fillId="24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0" fillId="24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E1" activeCellId="0" sqref="E1:I1"/>
    </sheetView>
  </sheetViews>
  <sheetFormatPr defaultColWidth="9.29296875" defaultRowHeight="13" zeroHeight="false" outlineLevelRow="0" outlineLevelCol="0"/>
  <cols>
    <col collapsed="false" customWidth="true" hidden="false" outlineLevel="0" max="1" min="1" style="1" width="25.39"/>
    <col collapsed="false" customWidth="true" hidden="false" outlineLevel="0" max="2" min="2" style="1" width="30.59"/>
    <col collapsed="false" customWidth="true" hidden="false" outlineLevel="0" max="3" min="3" style="2" width="6.89"/>
    <col collapsed="false" customWidth="true" hidden="false" outlineLevel="0" max="5" min="4" style="1" width="8.79"/>
    <col collapsed="false" customWidth="true" hidden="false" outlineLevel="0" max="6" min="6" style="1" width="7.59"/>
    <col collapsed="false" customWidth="true" hidden="false" outlineLevel="0" max="7" min="7" style="1" width="8.99"/>
    <col collapsed="false" customWidth="true" hidden="false" outlineLevel="0" max="8" min="8" style="1" width="10.69"/>
    <col collapsed="false" customWidth="true" hidden="false" outlineLevel="0" max="9" min="9" style="1" width="9.59"/>
    <col collapsed="false" customWidth="true" hidden="false" outlineLevel="0" max="10" min="10" style="1" width="3.09"/>
  </cols>
  <sheetData>
    <row r="1" s="3" customFormat="true" ht="66" hidden="false" customHeight="true" outlineLevel="0" collapsed="false">
      <c r="E1" s="4" t="s">
        <v>0</v>
      </c>
      <c r="F1" s="4"/>
      <c r="G1" s="4"/>
      <c r="H1" s="4"/>
      <c r="I1" s="4"/>
      <c r="J1" s="5"/>
      <c r="K1" s="5"/>
      <c r="L1" s="5"/>
      <c r="M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</row>
    <row r="3" customFormat="false" ht="14.25" hidden="false" customHeight="true" outlineLevel="0" collapsed="false">
      <c r="A3" s="6"/>
      <c r="B3" s="6"/>
      <c r="C3" s="6"/>
      <c r="D3" s="6"/>
      <c r="E3" s="8"/>
      <c r="F3" s="8"/>
      <c r="G3" s="8"/>
      <c r="H3" s="9" t="s">
        <v>2</v>
      </c>
      <c r="I3" s="10" t="n">
        <v>2024</v>
      </c>
    </row>
    <row r="4" customFormat="false" ht="14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2" t="s">
        <v>4</v>
      </c>
      <c r="I4" s="13" t="s">
        <v>5</v>
      </c>
    </row>
    <row r="5" customFormat="false" ht="14.25" hidden="false" customHeight="true" outlineLevel="0" collapsed="false">
      <c r="A5" s="14" t="s">
        <v>6</v>
      </c>
      <c r="B5" s="14"/>
      <c r="C5" s="14"/>
      <c r="D5" s="14"/>
      <c r="E5" s="15"/>
      <c r="F5" s="15"/>
      <c r="G5" s="15"/>
      <c r="H5" s="16" t="s">
        <v>7</v>
      </c>
      <c r="I5" s="10" t="n">
        <v>150</v>
      </c>
    </row>
    <row r="6" customFormat="false" ht="14.25" hidden="false" customHeight="true" outlineLevel="0" collapsed="false">
      <c r="A6" s="14" t="s">
        <v>8</v>
      </c>
      <c r="B6" s="14"/>
      <c r="C6" s="14"/>
      <c r="D6" s="14"/>
      <c r="E6" s="15"/>
      <c r="F6" s="15"/>
      <c r="G6" s="15"/>
      <c r="H6" s="16" t="s">
        <v>9</v>
      </c>
      <c r="I6" s="10"/>
    </row>
    <row r="7" customFormat="false" ht="14.25" hidden="false" customHeight="true" outlineLevel="0" collapsed="false">
      <c r="A7" s="14" t="s">
        <v>10</v>
      </c>
      <c r="B7" s="14"/>
      <c r="C7" s="14"/>
      <c r="D7" s="14"/>
      <c r="E7" s="15"/>
      <c r="F7" s="15"/>
      <c r="G7" s="15"/>
      <c r="H7" s="16" t="s">
        <v>11</v>
      </c>
      <c r="I7" s="10" t="s">
        <v>12</v>
      </c>
    </row>
    <row r="8" customFormat="false" ht="14.25" hidden="false" customHeight="true" outlineLevel="0" collapsed="false">
      <c r="A8" s="14" t="s">
        <v>13</v>
      </c>
      <c r="B8" s="14"/>
      <c r="C8" s="14"/>
      <c r="D8" s="14"/>
      <c r="E8" s="17"/>
      <c r="F8" s="17"/>
      <c r="G8" s="17"/>
      <c r="H8" s="17"/>
      <c r="I8" s="18"/>
    </row>
    <row r="9" customFormat="false" ht="14.25" hidden="false" customHeight="true" outlineLevel="0" collapsed="false">
      <c r="A9" s="14" t="s">
        <v>14</v>
      </c>
      <c r="B9" s="14"/>
      <c r="C9" s="14"/>
      <c r="D9" s="14"/>
      <c r="E9" s="19"/>
      <c r="F9" s="19"/>
      <c r="G9" s="19"/>
      <c r="H9" s="19"/>
      <c r="I9" s="20"/>
    </row>
    <row r="10" customFormat="false" ht="14.25" hidden="false" customHeight="tru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  <c r="I10" s="21"/>
    </row>
    <row r="11" customFormat="false" ht="57" hidden="false" customHeight="true" outlineLevel="0" collapsed="false">
      <c r="A11" s="22" t="s">
        <v>16</v>
      </c>
      <c r="B11" s="22"/>
      <c r="C11" s="22"/>
      <c r="D11" s="22"/>
      <c r="E11" s="22"/>
      <c r="F11" s="22"/>
      <c r="G11" s="22"/>
      <c r="H11" s="22"/>
      <c r="I11" s="22"/>
      <c r="J11" s="23"/>
    </row>
    <row r="12" customFormat="false" ht="14.25" hidden="false" customHeight="true" outlineLevel="0" collapsed="false">
      <c r="A12" s="24" t="s">
        <v>17</v>
      </c>
      <c r="B12" s="24"/>
      <c r="C12" s="24"/>
      <c r="D12" s="24"/>
      <c r="E12" s="24"/>
      <c r="F12" s="24"/>
      <c r="G12" s="24"/>
      <c r="H12" s="24"/>
      <c r="I12" s="24"/>
      <c r="J12" s="24"/>
    </row>
    <row r="13" s="29" customFormat="true" ht="40.25" hidden="false" customHeight="true" outlineLevel="0" collapsed="false">
      <c r="A13" s="25" t="s">
        <v>18</v>
      </c>
      <c r="B13" s="25"/>
      <c r="C13" s="26" t="s">
        <v>19</v>
      </c>
      <c r="D13" s="27" t="s">
        <v>20</v>
      </c>
      <c r="E13" s="27"/>
      <c r="F13" s="28" t="s">
        <v>21</v>
      </c>
      <c r="G13" s="28"/>
      <c r="H13" s="28"/>
      <c r="I13" s="28"/>
    </row>
    <row r="14" s="29" customFormat="true" ht="30.65" hidden="false" customHeight="true" outlineLevel="0" collapsed="false">
      <c r="A14" s="25"/>
      <c r="B14" s="25"/>
      <c r="C14" s="26"/>
      <c r="D14" s="30" t="s">
        <v>22</v>
      </c>
      <c r="E14" s="31" t="s">
        <v>23</v>
      </c>
      <c r="F14" s="31" t="s">
        <v>24</v>
      </c>
      <c r="G14" s="31" t="s">
        <v>25</v>
      </c>
      <c r="H14" s="30" t="s">
        <v>26</v>
      </c>
      <c r="I14" s="32" t="s">
        <v>27</v>
      </c>
    </row>
    <row r="15" s="38" customFormat="true" ht="12" hidden="false" customHeight="false" outlineLevel="0" collapsed="false">
      <c r="A15" s="33" t="n">
        <v>1</v>
      </c>
      <c r="B15" s="33"/>
      <c r="C15" s="34" t="n">
        <v>2</v>
      </c>
      <c r="D15" s="35" t="n">
        <v>3</v>
      </c>
      <c r="E15" s="36" t="n">
        <v>4</v>
      </c>
      <c r="F15" s="36" t="n">
        <v>5</v>
      </c>
      <c r="G15" s="36" t="n">
        <v>6</v>
      </c>
      <c r="H15" s="35" t="n">
        <v>7</v>
      </c>
      <c r="I15" s="37" t="n">
        <v>8</v>
      </c>
    </row>
    <row r="16" customFormat="false" ht="14.25" hidden="false" customHeight="true" outlineLevel="0" collapsed="false">
      <c r="A16" s="39" t="s">
        <v>28</v>
      </c>
      <c r="B16" s="39"/>
      <c r="C16" s="39"/>
      <c r="D16" s="39"/>
      <c r="E16" s="39"/>
      <c r="F16" s="39"/>
      <c r="G16" s="39"/>
      <c r="H16" s="39"/>
      <c r="I16" s="39"/>
    </row>
    <row r="17" customFormat="false" ht="14.25" hidden="false" customHeight="true" outlineLevel="0" collapsed="false">
      <c r="A17" s="40" t="s">
        <v>29</v>
      </c>
      <c r="B17" s="40"/>
      <c r="C17" s="41"/>
      <c r="D17" s="42"/>
      <c r="E17" s="43"/>
      <c r="F17" s="43"/>
      <c r="G17" s="43"/>
      <c r="H17" s="42"/>
      <c r="I17" s="44"/>
      <c r="O17" s="1" t="s">
        <v>30</v>
      </c>
    </row>
    <row r="18" customFormat="false" ht="13" hidden="false" customHeight="true" outlineLevel="0" collapsed="false">
      <c r="A18" s="45" t="s">
        <v>31</v>
      </c>
      <c r="B18" s="45"/>
      <c r="C18" s="46" t="n">
        <v>10</v>
      </c>
      <c r="D18" s="47" t="n">
        <v>24707</v>
      </c>
      <c r="E18" s="48" t="n">
        <v>25926</v>
      </c>
      <c r="F18" s="48" t="n">
        <v>28448</v>
      </c>
      <c r="G18" s="48" t="n">
        <f aca="false">G22+G20</f>
        <v>25926</v>
      </c>
      <c r="H18" s="47" t="n">
        <f aca="false">G18-F18</f>
        <v>-2522</v>
      </c>
      <c r="I18" s="49" t="n">
        <f aca="false">ROUND((G18/F18*100),0)</f>
        <v>91</v>
      </c>
    </row>
    <row r="19" customFormat="false" ht="14.25" hidden="false" customHeight="true" outlineLevel="0" collapsed="false">
      <c r="A19" s="45" t="s">
        <v>32</v>
      </c>
      <c r="B19" s="45"/>
      <c r="C19" s="46" t="n">
        <v>11</v>
      </c>
      <c r="D19" s="50"/>
      <c r="E19" s="51"/>
      <c r="F19" s="51"/>
      <c r="G19" s="51"/>
      <c r="H19" s="47"/>
      <c r="I19" s="49"/>
    </row>
    <row r="20" customFormat="false" ht="14.25" hidden="false" customHeight="true" outlineLevel="0" collapsed="false">
      <c r="A20" s="45" t="s">
        <v>33</v>
      </c>
      <c r="B20" s="45"/>
      <c r="C20" s="46" t="n">
        <v>20</v>
      </c>
      <c r="D20" s="50" t="n">
        <v>2686</v>
      </c>
      <c r="E20" s="51" t="n">
        <v>4171</v>
      </c>
      <c r="F20" s="51" t="n">
        <v>4144</v>
      </c>
      <c r="G20" s="51" t="n">
        <v>4171</v>
      </c>
      <c r="H20" s="47" t="n">
        <f aca="false">G20-F20</f>
        <v>27</v>
      </c>
      <c r="I20" s="49" t="n">
        <f aca="false">ROUND((G20/F20*100),0)</f>
        <v>101</v>
      </c>
    </row>
    <row r="21" customFormat="false" ht="14.25" hidden="false" customHeight="true" outlineLevel="0" collapsed="false">
      <c r="A21" s="45" t="s">
        <v>34</v>
      </c>
      <c r="B21" s="45"/>
      <c r="C21" s="46" t="n">
        <v>30</v>
      </c>
      <c r="D21" s="50"/>
      <c r="E21" s="51"/>
      <c r="F21" s="51"/>
      <c r="G21" s="51"/>
      <c r="H21" s="47"/>
      <c r="I21" s="49"/>
    </row>
    <row r="22" customFormat="false" ht="27" hidden="false" customHeight="true" outlineLevel="0" collapsed="false">
      <c r="A22" s="52" t="s">
        <v>35</v>
      </c>
      <c r="B22" s="52"/>
      <c r="C22" s="53" t="n">
        <v>40</v>
      </c>
      <c r="D22" s="54" t="n">
        <v>21768</v>
      </c>
      <c r="E22" s="55" t="n">
        <f aca="false">G22</f>
        <v>21755</v>
      </c>
      <c r="F22" s="55" t="n">
        <v>24304</v>
      </c>
      <c r="G22" s="55" t="n">
        <v>21755</v>
      </c>
      <c r="H22" s="54" t="n">
        <f aca="false">G22-F22</f>
        <v>-2549</v>
      </c>
      <c r="I22" s="56" t="n">
        <f aca="false">ROUND((G22/F22*100),0)</f>
        <v>90</v>
      </c>
    </row>
    <row r="23" customFormat="false" ht="14.25" hidden="false" customHeight="true" outlineLevel="0" collapsed="false">
      <c r="A23" s="45" t="s">
        <v>36</v>
      </c>
      <c r="B23" s="45"/>
      <c r="C23" s="46" t="n">
        <v>50</v>
      </c>
      <c r="D23" s="50" t="n">
        <v>103</v>
      </c>
      <c r="E23" s="51" t="n">
        <f aca="false">G23</f>
        <v>84</v>
      </c>
      <c r="F23" s="51" t="n">
        <v>116</v>
      </c>
      <c r="G23" s="51" t="n">
        <v>84</v>
      </c>
      <c r="H23" s="50" t="n">
        <f aca="false">G23-F23</f>
        <v>-32</v>
      </c>
      <c r="I23" s="49" t="n">
        <f aca="false">ROUND((G23/F23*100),0)</f>
        <v>72</v>
      </c>
    </row>
    <row r="24" customFormat="false" ht="14.25" hidden="false" customHeight="true" outlineLevel="0" collapsed="false">
      <c r="A24" s="45" t="s">
        <v>37</v>
      </c>
      <c r="B24" s="45"/>
      <c r="C24" s="57"/>
      <c r="D24" s="50"/>
      <c r="E24" s="51"/>
      <c r="F24" s="51"/>
      <c r="G24" s="51"/>
      <c r="H24" s="50"/>
      <c r="I24" s="49"/>
      <c r="O24" s="1" t="s">
        <v>38</v>
      </c>
    </row>
    <row r="25" customFormat="false" ht="14.25" hidden="false" customHeight="true" outlineLevel="0" collapsed="false">
      <c r="A25" s="45" t="s">
        <v>39</v>
      </c>
      <c r="B25" s="45"/>
      <c r="C25" s="46" t="n">
        <v>51</v>
      </c>
      <c r="D25" s="50"/>
      <c r="E25" s="51"/>
      <c r="F25" s="51"/>
      <c r="G25" s="51"/>
      <c r="H25" s="50"/>
      <c r="I25" s="49"/>
    </row>
    <row r="26" customFormat="false" ht="14.25" hidden="false" customHeight="true" outlineLevel="0" collapsed="false">
      <c r="A26" s="45" t="s">
        <v>40</v>
      </c>
      <c r="B26" s="45"/>
      <c r="C26" s="46" t="n">
        <v>52</v>
      </c>
      <c r="D26" s="50"/>
      <c r="E26" s="51"/>
      <c r="F26" s="51"/>
      <c r="G26" s="51"/>
      <c r="H26" s="50"/>
      <c r="I26" s="49"/>
    </row>
    <row r="27" customFormat="false" ht="28.5" hidden="false" customHeight="true" outlineLevel="0" collapsed="false">
      <c r="A27" s="45" t="s">
        <v>41</v>
      </c>
      <c r="B27" s="45"/>
      <c r="C27" s="46" t="n">
        <v>53</v>
      </c>
      <c r="D27" s="47"/>
      <c r="E27" s="48"/>
      <c r="F27" s="48"/>
      <c r="G27" s="48"/>
      <c r="H27" s="47"/>
      <c r="I27" s="49"/>
    </row>
    <row r="28" customFormat="false" ht="14.25" hidden="false" customHeight="true" outlineLevel="0" collapsed="false">
      <c r="A28" s="45" t="s">
        <v>42</v>
      </c>
      <c r="B28" s="45"/>
      <c r="C28" s="46" t="n">
        <v>60</v>
      </c>
      <c r="D28" s="50"/>
      <c r="E28" s="51"/>
      <c r="F28" s="51"/>
      <c r="G28" s="51"/>
      <c r="H28" s="50"/>
      <c r="I28" s="49"/>
    </row>
    <row r="29" customFormat="false" ht="14.25" hidden="false" customHeight="true" outlineLevel="0" collapsed="false">
      <c r="A29" s="45" t="s">
        <v>43</v>
      </c>
      <c r="B29" s="45"/>
      <c r="C29" s="46" t="n">
        <v>70</v>
      </c>
      <c r="D29" s="50" t="n">
        <v>2363</v>
      </c>
      <c r="E29" s="51" t="n">
        <f aca="false">G29</f>
        <v>2862</v>
      </c>
      <c r="F29" s="51" t="n">
        <v>2904</v>
      </c>
      <c r="G29" s="51" t="n">
        <v>2862</v>
      </c>
      <c r="H29" s="50" t="n">
        <f aca="false">G29-F29</f>
        <v>-42</v>
      </c>
      <c r="I29" s="49" t="n">
        <f aca="false">ROUND((G29/F29*100),0)</f>
        <v>99</v>
      </c>
    </row>
    <row r="30" customFormat="false" ht="14.25" hidden="false" customHeight="true" outlineLevel="0" collapsed="false">
      <c r="A30" s="45" t="s">
        <v>44</v>
      </c>
      <c r="B30" s="45"/>
      <c r="C30" s="46" t="n">
        <v>80</v>
      </c>
      <c r="D30" s="50" t="n">
        <v>473</v>
      </c>
      <c r="E30" s="51" t="n">
        <f aca="false">G30</f>
        <v>985</v>
      </c>
      <c r="F30" s="51" t="n">
        <v>1260</v>
      </c>
      <c r="G30" s="51" t="n">
        <v>985</v>
      </c>
      <c r="H30" s="50" t="n">
        <f aca="false">G30-F30</f>
        <v>-275</v>
      </c>
      <c r="I30" s="49" t="n">
        <f aca="false">ROUND((G30/F30*100),0)</f>
        <v>78</v>
      </c>
    </row>
    <row r="31" customFormat="false" ht="14.25" hidden="false" customHeight="true" outlineLevel="0" collapsed="false">
      <c r="A31" s="45" t="s">
        <v>37</v>
      </c>
      <c r="B31" s="45"/>
      <c r="C31" s="57"/>
      <c r="D31" s="50"/>
      <c r="E31" s="51" t="s">
        <v>45</v>
      </c>
      <c r="F31" s="51"/>
      <c r="G31" s="51"/>
      <c r="H31" s="50"/>
      <c r="I31" s="49"/>
    </row>
    <row r="32" customFormat="false" ht="13" hidden="false" customHeight="true" outlineLevel="0" collapsed="false">
      <c r="A32" s="45" t="s">
        <v>46</v>
      </c>
      <c r="B32" s="45"/>
      <c r="C32" s="46" t="n">
        <v>81</v>
      </c>
      <c r="D32" s="47"/>
      <c r="E32" s="48"/>
      <c r="F32" s="48"/>
      <c r="G32" s="48"/>
      <c r="H32" s="47"/>
      <c r="I32" s="49"/>
    </row>
    <row r="33" customFormat="false" ht="14.25" hidden="false" customHeight="true" outlineLevel="0" collapsed="false">
      <c r="A33" s="45" t="s">
        <v>47</v>
      </c>
      <c r="B33" s="45"/>
      <c r="C33" s="46" t="n">
        <v>82</v>
      </c>
      <c r="D33" s="50"/>
      <c r="E33" s="51"/>
      <c r="F33" s="51"/>
      <c r="G33" s="51"/>
      <c r="H33" s="50"/>
      <c r="I33" s="49"/>
    </row>
    <row r="34" s="62" customFormat="true" ht="14.25" hidden="false" customHeight="true" outlineLevel="0" collapsed="false">
      <c r="A34" s="58" t="s">
        <v>48</v>
      </c>
      <c r="B34" s="58"/>
      <c r="C34" s="59" t="n">
        <v>90</v>
      </c>
      <c r="D34" s="60" t="n">
        <f aca="false">D22+D23+D28+D29+D30</f>
        <v>24707</v>
      </c>
      <c r="E34" s="61" t="n">
        <f aca="false">E22+E23+E28+E29+E30</f>
        <v>25686</v>
      </c>
      <c r="F34" s="61" t="n">
        <f aca="false">F22+F23+F28+F29+F30</f>
        <v>28584</v>
      </c>
      <c r="G34" s="61" t="n">
        <f aca="false">G22+G23+G28+G29+G30</f>
        <v>25686</v>
      </c>
      <c r="H34" s="60" t="n">
        <f aca="false">G34-F34</f>
        <v>-2898</v>
      </c>
      <c r="I34" s="56" t="n">
        <f aca="false">ROUND((G34/F34*100),0)</f>
        <v>90</v>
      </c>
    </row>
    <row r="35" customFormat="false" ht="14.25" hidden="false" customHeight="true" outlineLevel="0" collapsed="false">
      <c r="A35" s="52" t="s">
        <v>49</v>
      </c>
      <c r="B35" s="52"/>
      <c r="C35" s="57"/>
      <c r="D35" s="51"/>
      <c r="E35" s="51"/>
      <c r="F35" s="51"/>
      <c r="G35" s="51"/>
      <c r="H35" s="50"/>
      <c r="I35" s="49"/>
    </row>
    <row r="36" customFormat="false" ht="13" hidden="false" customHeight="true" outlineLevel="0" collapsed="false">
      <c r="A36" s="45" t="s">
        <v>50</v>
      </c>
      <c r="B36" s="45"/>
      <c r="C36" s="63" t="n">
        <v>100</v>
      </c>
      <c r="D36" s="47" t="n">
        <v>14348</v>
      </c>
      <c r="E36" s="48" t="n">
        <f aca="false">G36</f>
        <v>17139</v>
      </c>
      <c r="F36" s="48" t="n">
        <v>17260</v>
      </c>
      <c r="G36" s="48" t="n">
        <v>17139</v>
      </c>
      <c r="H36" s="47" t="n">
        <f aca="false">G36-F36</f>
        <v>-121</v>
      </c>
      <c r="I36" s="49" t="n">
        <f aca="false">ROUND((G36/F36*100),0)</f>
        <v>99</v>
      </c>
    </row>
    <row r="37" customFormat="false" ht="14.25" hidden="false" customHeight="true" outlineLevel="0" collapsed="false">
      <c r="A37" s="45" t="s">
        <v>51</v>
      </c>
      <c r="B37" s="45"/>
      <c r="C37" s="63" t="n">
        <v>110</v>
      </c>
      <c r="D37" s="50" t="n">
        <v>4016</v>
      </c>
      <c r="E37" s="51" t="n">
        <f aca="false">G37</f>
        <v>3923</v>
      </c>
      <c r="F37" s="51" t="n">
        <v>4488</v>
      </c>
      <c r="G37" s="51" t="n">
        <v>3923</v>
      </c>
      <c r="H37" s="47" t="n">
        <f aca="false">G37-F37</f>
        <v>-565</v>
      </c>
      <c r="I37" s="49" t="n">
        <f aca="false">ROUND((G37/F37*100),0)</f>
        <v>87</v>
      </c>
    </row>
    <row r="38" customFormat="false" ht="14.25" hidden="false" customHeight="true" outlineLevel="0" collapsed="false">
      <c r="A38" s="45" t="s">
        <v>52</v>
      </c>
      <c r="B38" s="45"/>
      <c r="C38" s="63" t="n">
        <v>120</v>
      </c>
      <c r="D38" s="50"/>
      <c r="E38" s="51"/>
      <c r="F38" s="51"/>
      <c r="G38" s="51"/>
      <c r="H38" s="47"/>
      <c r="I38" s="49"/>
    </row>
    <row r="39" customFormat="false" ht="14.25" hidden="false" customHeight="true" outlineLevel="0" collapsed="false">
      <c r="A39" s="45" t="s">
        <v>53</v>
      </c>
      <c r="B39" s="45"/>
      <c r="C39" s="63" t="n">
        <v>130</v>
      </c>
      <c r="D39" s="50" t="n">
        <v>1123</v>
      </c>
      <c r="E39" s="51" t="n">
        <f aca="false">G39</f>
        <v>1150</v>
      </c>
      <c r="F39" s="51" t="n">
        <v>2180</v>
      </c>
      <c r="G39" s="51" t="n">
        <v>1150</v>
      </c>
      <c r="H39" s="47" t="n">
        <f aca="false">G39-F39</f>
        <v>-1030</v>
      </c>
      <c r="I39" s="49" t="n">
        <f aca="false">ROUND((G39/F39*100),0)</f>
        <v>53</v>
      </c>
    </row>
    <row r="40" customFormat="false" ht="14.25" hidden="false" customHeight="true" outlineLevel="0" collapsed="false">
      <c r="A40" s="45" t="s">
        <v>54</v>
      </c>
      <c r="B40" s="45"/>
      <c r="C40" s="63" t="n">
        <v>140</v>
      </c>
      <c r="D40" s="50" t="n">
        <v>2397</v>
      </c>
      <c r="E40" s="51" t="n">
        <v>2862</v>
      </c>
      <c r="F40" s="51" t="n">
        <v>2404</v>
      </c>
      <c r="G40" s="51" t="n">
        <v>2862</v>
      </c>
      <c r="H40" s="47" t="n">
        <f aca="false">G40-F40</f>
        <v>458</v>
      </c>
      <c r="I40" s="49" t="n">
        <f aca="false">ROUND((G40/F40*100),0)</f>
        <v>119</v>
      </c>
    </row>
    <row r="41" customFormat="false" ht="14.25" hidden="false" customHeight="true" outlineLevel="0" collapsed="false">
      <c r="A41" s="45" t="s">
        <v>55</v>
      </c>
      <c r="B41" s="45"/>
      <c r="C41" s="63" t="n">
        <v>150</v>
      </c>
      <c r="D41" s="50"/>
      <c r="E41" s="51"/>
      <c r="F41" s="51"/>
      <c r="G41" s="51"/>
      <c r="H41" s="47"/>
      <c r="I41" s="49"/>
    </row>
    <row r="42" customFormat="false" ht="14.25" hidden="false" customHeight="true" outlineLevel="0" collapsed="false">
      <c r="A42" s="45" t="s">
        <v>56</v>
      </c>
      <c r="B42" s="45"/>
      <c r="C42" s="63" t="n">
        <v>160</v>
      </c>
      <c r="D42" s="50" t="n">
        <v>1414</v>
      </c>
      <c r="E42" s="51" t="n">
        <v>505</v>
      </c>
      <c r="F42" s="51" t="n">
        <v>1568</v>
      </c>
      <c r="G42" s="51" t="n">
        <v>505</v>
      </c>
      <c r="H42" s="47" t="n">
        <f aca="false">G42-F42</f>
        <v>-1063</v>
      </c>
      <c r="I42" s="49" t="n">
        <f aca="false">ROUND((G42/F42*100),0)</f>
        <v>32</v>
      </c>
    </row>
    <row r="43" s="62" customFormat="true" ht="14.25" hidden="false" customHeight="true" outlineLevel="0" collapsed="false">
      <c r="A43" s="58" t="s">
        <v>57</v>
      </c>
      <c r="B43" s="58"/>
      <c r="C43" s="64" t="n">
        <v>170</v>
      </c>
      <c r="D43" s="60" t="n">
        <f aca="false">D36+D37+D38+D39+D40+D41+D42</f>
        <v>23298</v>
      </c>
      <c r="E43" s="61" t="n">
        <f aca="false">E36+E37+E38+E39+E40+E41+E42</f>
        <v>25579</v>
      </c>
      <c r="F43" s="61" t="n">
        <f aca="false">F36+F37+F38+F39+F40+F41+F42</f>
        <v>27900</v>
      </c>
      <c r="G43" s="61" t="n">
        <f aca="false">G36+G37+G38+G39+G40+G41+G42</f>
        <v>25579</v>
      </c>
      <c r="H43" s="54" t="n">
        <f aca="false">G43-F43</f>
        <v>-2321</v>
      </c>
      <c r="I43" s="56" t="n">
        <f aca="false">ROUND((G43/F43*100),0)</f>
        <v>92</v>
      </c>
    </row>
    <row r="44" customFormat="false" ht="14.25" hidden="false" customHeight="true" outlineLevel="0" collapsed="false">
      <c r="A44" s="52" t="s">
        <v>58</v>
      </c>
      <c r="B44" s="52"/>
      <c r="C44" s="57"/>
      <c r="D44" s="50"/>
      <c r="E44" s="51"/>
      <c r="F44" s="51"/>
      <c r="G44" s="51"/>
      <c r="H44" s="50"/>
      <c r="I44" s="49"/>
    </row>
    <row r="45" customFormat="false" ht="14.25" hidden="false" customHeight="true" outlineLevel="0" collapsed="false">
      <c r="A45" s="45" t="s">
        <v>59</v>
      </c>
      <c r="B45" s="45"/>
      <c r="C45" s="63" t="n">
        <v>180</v>
      </c>
      <c r="D45" s="50" t="n">
        <f aca="false">D46</f>
        <v>7420</v>
      </c>
      <c r="E45" s="51" t="n">
        <f aca="false">E46</f>
        <v>4616</v>
      </c>
      <c r="F45" s="51" t="n">
        <f aca="false">F46</f>
        <v>7044</v>
      </c>
      <c r="G45" s="51" t="n">
        <f aca="false">G46</f>
        <v>4616</v>
      </c>
      <c r="H45" s="50" t="n">
        <f aca="false">G45-F45</f>
        <v>-2428</v>
      </c>
      <c r="I45" s="49" t="n">
        <f aca="false">ROUND((G45/F45*100),0)</f>
        <v>66</v>
      </c>
    </row>
    <row r="46" customFormat="false" ht="14.25" hidden="false" customHeight="true" outlineLevel="0" collapsed="false">
      <c r="A46" s="45" t="s">
        <v>60</v>
      </c>
      <c r="B46" s="45"/>
      <c r="C46" s="63" t="n">
        <v>181</v>
      </c>
      <c r="D46" s="50" t="n">
        <f aca="false">D22-D36</f>
        <v>7420</v>
      </c>
      <c r="E46" s="51" t="n">
        <f aca="false">E22-E36</f>
        <v>4616</v>
      </c>
      <c r="F46" s="51" t="n">
        <f aca="false">F22-F36</f>
        <v>7044</v>
      </c>
      <c r="G46" s="51" t="n">
        <f aca="false">G22-G36</f>
        <v>4616</v>
      </c>
      <c r="H46" s="50" t="n">
        <f aca="false">G46-F46</f>
        <v>-2428</v>
      </c>
      <c r="I46" s="49" t="n">
        <f aca="false">ROUND((G46/F46*100),0)</f>
        <v>66</v>
      </c>
    </row>
    <row r="47" customFormat="false" ht="14.25" hidden="false" customHeight="true" outlineLevel="0" collapsed="false">
      <c r="A47" s="45" t="s">
        <v>61</v>
      </c>
      <c r="B47" s="45"/>
      <c r="C47" s="63" t="n">
        <v>182</v>
      </c>
      <c r="D47" s="50"/>
      <c r="E47" s="51"/>
      <c r="F47" s="51"/>
      <c r="G47" s="51"/>
      <c r="H47" s="50"/>
      <c r="I47" s="49"/>
    </row>
    <row r="48" customFormat="false" ht="13" hidden="false" customHeight="true" outlineLevel="0" collapsed="false">
      <c r="A48" s="45" t="s">
        <v>62</v>
      </c>
      <c r="B48" s="45"/>
      <c r="C48" s="63" t="n">
        <v>190</v>
      </c>
      <c r="D48" s="47" t="n">
        <f aca="false">D49</f>
        <v>2384</v>
      </c>
      <c r="E48" s="48" t="n">
        <v>373</v>
      </c>
      <c r="F48" s="48" t="n">
        <f aca="false">F49</f>
        <v>492</v>
      </c>
      <c r="G48" s="48" t="n">
        <v>373</v>
      </c>
      <c r="H48" s="47" t="n">
        <f aca="false">H49</f>
        <v>-492</v>
      </c>
      <c r="I48" s="49" t="n">
        <f aca="false">ROUND((G48/F48*100),0)</f>
        <v>76</v>
      </c>
    </row>
    <row r="49" customFormat="false" ht="13" hidden="false" customHeight="true" outlineLevel="0" collapsed="false">
      <c r="A49" s="45" t="s">
        <v>60</v>
      </c>
      <c r="B49" s="45"/>
      <c r="C49" s="63" t="n">
        <v>191</v>
      </c>
      <c r="D49" s="50" t="n">
        <f aca="false">D22+D23+-D36-D37-D39</f>
        <v>2384</v>
      </c>
      <c r="E49" s="50"/>
      <c r="F49" s="50" t="n">
        <f aca="false">F22+F23+-F36-F37-F39</f>
        <v>492</v>
      </c>
      <c r="G49" s="50"/>
      <c r="H49" s="50" t="n">
        <f aca="false">G49-F49</f>
        <v>-492</v>
      </c>
      <c r="I49" s="49" t="n">
        <f aca="false">ROUND((G49/F49*100),0)</f>
        <v>0</v>
      </c>
    </row>
    <row r="50" customFormat="false" ht="14.25" hidden="false" customHeight="true" outlineLevel="0" collapsed="false">
      <c r="A50" s="45" t="s">
        <v>61</v>
      </c>
      <c r="B50" s="45"/>
      <c r="C50" s="63" t="n">
        <v>192</v>
      </c>
      <c r="D50" s="50"/>
      <c r="E50" s="51" t="n">
        <v>373</v>
      </c>
      <c r="F50" s="51"/>
      <c r="G50" s="51" t="n">
        <v>373</v>
      </c>
      <c r="H50" s="50"/>
      <c r="I50" s="49"/>
    </row>
    <row r="51" customFormat="false" ht="13" hidden="false" customHeight="true" outlineLevel="0" collapsed="false">
      <c r="A51" s="45" t="s">
        <v>63</v>
      </c>
      <c r="B51" s="45"/>
      <c r="C51" s="63" t="n">
        <v>200</v>
      </c>
      <c r="D51" s="48" t="n">
        <f aca="false">D52</f>
        <v>1409</v>
      </c>
      <c r="E51" s="48" t="n">
        <f aca="false">E52</f>
        <v>107</v>
      </c>
      <c r="F51" s="48" t="n">
        <f aca="false">F52</f>
        <v>684</v>
      </c>
      <c r="G51" s="48" t="n">
        <f aca="false">G34-G43</f>
        <v>107</v>
      </c>
      <c r="H51" s="47" t="n">
        <f aca="false">G51-F51</f>
        <v>-577</v>
      </c>
      <c r="I51" s="49" t="n">
        <f aca="false">ROUND((G51/F51*100),0)</f>
        <v>16</v>
      </c>
    </row>
    <row r="52" customFormat="false" ht="14.25" hidden="false" customHeight="true" outlineLevel="0" collapsed="false">
      <c r="A52" s="45" t="s">
        <v>60</v>
      </c>
      <c r="B52" s="45"/>
      <c r="C52" s="63" t="n">
        <v>201</v>
      </c>
      <c r="D52" s="50" t="n">
        <f aca="false">D34-D43</f>
        <v>1409</v>
      </c>
      <c r="E52" s="51" t="n">
        <f aca="false">E34-E43</f>
        <v>107</v>
      </c>
      <c r="F52" s="51" t="n">
        <f aca="false">F34-F43</f>
        <v>684</v>
      </c>
      <c r="G52" s="51" t="n">
        <f aca="false">G34-G43</f>
        <v>107</v>
      </c>
      <c r="H52" s="50" t="n">
        <f aca="false">G52-F52</f>
        <v>-577</v>
      </c>
      <c r="I52" s="49" t="n">
        <f aca="false">ROUND((G52/F52*100),0)</f>
        <v>16</v>
      </c>
    </row>
    <row r="53" customFormat="false" ht="14.25" hidden="false" customHeight="true" outlineLevel="0" collapsed="false">
      <c r="A53" s="65" t="s">
        <v>61</v>
      </c>
      <c r="B53" s="65"/>
      <c r="C53" s="66" t="n">
        <v>202</v>
      </c>
      <c r="D53" s="67"/>
      <c r="E53" s="68"/>
      <c r="F53" s="68"/>
      <c r="G53" s="68"/>
      <c r="H53" s="67"/>
      <c r="I53" s="69"/>
    </row>
    <row r="54" customFormat="false" ht="13" hidden="false" customHeight="true" outlineLevel="0" collapsed="false">
      <c r="A54" s="70" t="s">
        <v>64</v>
      </c>
      <c r="B54" s="70"/>
      <c r="C54" s="71" t="n">
        <v>210</v>
      </c>
      <c r="D54" s="72"/>
      <c r="E54" s="73" t="n">
        <v>19</v>
      </c>
      <c r="F54" s="73" t="n">
        <v>32</v>
      </c>
      <c r="G54" s="73" t="n">
        <v>19</v>
      </c>
      <c r="H54" s="72" t="n">
        <f aca="false">G54-F54</f>
        <v>-13</v>
      </c>
      <c r="I54" s="74" t="n">
        <f aca="false">ROUND((G54/F54*100),0)</f>
        <v>59</v>
      </c>
    </row>
    <row r="55" customFormat="false" ht="14.25" hidden="false" customHeight="true" outlineLevel="0" collapsed="false">
      <c r="A55" s="45" t="s">
        <v>65</v>
      </c>
      <c r="B55" s="45"/>
      <c r="C55" s="63" t="n">
        <v>220</v>
      </c>
      <c r="D55" s="50" t="n">
        <f aca="false">D56</f>
        <v>1409</v>
      </c>
      <c r="E55" s="51" t="n">
        <f aca="false">E56</f>
        <v>88</v>
      </c>
      <c r="F55" s="51" t="n">
        <f aca="false">F56</f>
        <v>652</v>
      </c>
      <c r="G55" s="51" t="n">
        <f aca="false">G56</f>
        <v>88</v>
      </c>
      <c r="H55" s="50" t="n">
        <f aca="false">H56</f>
        <v>-564</v>
      </c>
      <c r="I55" s="49" t="n">
        <f aca="false">ROUND((G55/F55*100),0)</f>
        <v>13</v>
      </c>
    </row>
    <row r="56" customFormat="false" ht="14.25" hidden="false" customHeight="true" outlineLevel="0" collapsed="false">
      <c r="A56" s="45" t="s">
        <v>60</v>
      </c>
      <c r="B56" s="45"/>
      <c r="C56" s="63" t="n">
        <v>221</v>
      </c>
      <c r="D56" s="50" t="n">
        <f aca="false">D52-D54</f>
        <v>1409</v>
      </c>
      <c r="E56" s="51" t="n">
        <f aca="false">E52-E54</f>
        <v>88</v>
      </c>
      <c r="F56" s="51" t="n">
        <f aca="false">F52-F54</f>
        <v>652</v>
      </c>
      <c r="G56" s="51" t="n">
        <f aca="false">G52-G54</f>
        <v>88</v>
      </c>
      <c r="H56" s="50" t="n">
        <f aca="false">G56-F56</f>
        <v>-564</v>
      </c>
      <c r="I56" s="49" t="n">
        <f aca="false">ROUND((G56/F56*100),0)</f>
        <v>13</v>
      </c>
    </row>
    <row r="57" customFormat="false" ht="14.25" hidden="false" customHeight="true" outlineLevel="0" collapsed="false">
      <c r="A57" s="45" t="s">
        <v>61</v>
      </c>
      <c r="B57" s="45"/>
      <c r="C57" s="63" t="n">
        <v>222</v>
      </c>
      <c r="D57" s="50"/>
      <c r="E57" s="51"/>
      <c r="F57" s="51"/>
      <c r="G57" s="51"/>
      <c r="H57" s="50"/>
      <c r="I57" s="49"/>
    </row>
    <row r="58" customFormat="false" ht="13.5" hidden="false" customHeight="true" outlineLevel="0" collapsed="false">
      <c r="A58" s="65" t="s">
        <v>66</v>
      </c>
      <c r="B58" s="65"/>
      <c r="C58" s="66" t="n">
        <v>230</v>
      </c>
      <c r="D58" s="75"/>
      <c r="E58" s="76"/>
      <c r="F58" s="76" t="n">
        <v>36</v>
      </c>
      <c r="G58" s="76"/>
      <c r="H58" s="75"/>
      <c r="I58" s="77"/>
    </row>
    <row r="59" customFormat="false" ht="14.25" hidden="false" customHeight="true" outlineLevel="0" collapsed="false">
      <c r="A59" s="78" t="s">
        <v>67</v>
      </c>
      <c r="B59" s="78"/>
      <c r="C59" s="78"/>
      <c r="D59" s="78"/>
      <c r="E59" s="78"/>
      <c r="F59" s="78"/>
      <c r="G59" s="78"/>
      <c r="H59" s="78"/>
      <c r="I59" s="78"/>
    </row>
    <row r="60" customFormat="false" ht="14.25" hidden="false" customHeight="true" outlineLevel="0" collapsed="false">
      <c r="A60" s="70" t="s">
        <v>68</v>
      </c>
      <c r="B60" s="70"/>
      <c r="C60" s="71" t="n">
        <v>240</v>
      </c>
      <c r="D60" s="50" t="n">
        <v>3350</v>
      </c>
      <c r="E60" s="51" t="n">
        <f aca="false">G60</f>
        <v>4387</v>
      </c>
      <c r="F60" s="51" t="n">
        <v>3340</v>
      </c>
      <c r="G60" s="51" t="n">
        <v>4387</v>
      </c>
      <c r="H60" s="50" t="n">
        <f aca="false">G60-F60</f>
        <v>1047</v>
      </c>
      <c r="I60" s="79" t="n">
        <f aca="false">ROUND(G60/F60*100,0)</f>
        <v>131</v>
      </c>
    </row>
    <row r="61" customFormat="false" ht="14.25" hidden="false" customHeight="true" outlineLevel="0" collapsed="false">
      <c r="A61" s="45" t="s">
        <v>69</v>
      </c>
      <c r="B61" s="45"/>
      <c r="C61" s="63" t="n">
        <v>250</v>
      </c>
      <c r="D61" s="50" t="n">
        <v>12407</v>
      </c>
      <c r="E61" s="51" t="n">
        <f aca="false">G61</f>
        <v>13759</v>
      </c>
      <c r="F61" s="51" t="n">
        <v>16966</v>
      </c>
      <c r="G61" s="51" t="n">
        <v>13759</v>
      </c>
      <c r="H61" s="50" t="n">
        <f aca="false">G61-F61</f>
        <v>-3207</v>
      </c>
      <c r="I61" s="79" t="n">
        <f aca="false">ROUND(G61/F61*100,0)</f>
        <v>81</v>
      </c>
    </row>
    <row r="62" customFormat="false" ht="14.25" hidden="false" customHeight="true" outlineLevel="0" collapsed="false">
      <c r="A62" s="45" t="s">
        <v>70</v>
      </c>
      <c r="B62" s="45"/>
      <c r="C62" s="63" t="n">
        <v>260</v>
      </c>
      <c r="D62" s="50" t="n">
        <v>2578</v>
      </c>
      <c r="E62" s="51" t="n">
        <f aca="false">G62</f>
        <v>2861</v>
      </c>
      <c r="F62" s="51" t="n">
        <v>3732</v>
      </c>
      <c r="G62" s="51" t="n">
        <v>2861</v>
      </c>
      <c r="H62" s="50" t="n">
        <f aca="false">G62-F62</f>
        <v>-871</v>
      </c>
      <c r="I62" s="79" t="n">
        <f aca="false">ROUND(G62/F62*100,0)</f>
        <v>77</v>
      </c>
    </row>
    <row r="63" customFormat="false" ht="14.25" hidden="false" customHeight="true" outlineLevel="0" collapsed="false">
      <c r="A63" s="45" t="s">
        <v>71</v>
      </c>
      <c r="B63" s="45"/>
      <c r="C63" s="63" t="n">
        <v>270</v>
      </c>
      <c r="D63" s="50" t="n">
        <v>29</v>
      </c>
      <c r="E63" s="51" t="n">
        <f aca="false">G63</f>
        <v>55</v>
      </c>
      <c r="F63" s="51" t="n">
        <v>24</v>
      </c>
      <c r="G63" s="51" t="n">
        <v>55</v>
      </c>
      <c r="H63" s="50" t="n">
        <f aca="false">G63-F63</f>
        <v>31</v>
      </c>
      <c r="I63" s="79" t="n">
        <f aca="false">ROUND(G63/F63*100,0)</f>
        <v>229</v>
      </c>
    </row>
    <row r="64" customFormat="false" ht="14.25" hidden="false" customHeight="true" outlineLevel="0" collapsed="false">
      <c r="A64" s="45" t="s">
        <v>53</v>
      </c>
      <c r="B64" s="45"/>
      <c r="C64" s="63" t="n">
        <v>280</v>
      </c>
      <c r="D64" s="50" t="n">
        <v>1123</v>
      </c>
      <c r="E64" s="51" t="n">
        <f aca="false">G64</f>
        <v>1150</v>
      </c>
      <c r="F64" s="51" t="n">
        <v>2100</v>
      </c>
      <c r="G64" s="51" t="n">
        <v>1150</v>
      </c>
      <c r="H64" s="50" t="n">
        <f aca="false">G64-F64</f>
        <v>-950</v>
      </c>
      <c r="I64" s="79" t="n">
        <f aca="false">ROUND(G64/F64*100,0)</f>
        <v>55</v>
      </c>
    </row>
    <row r="65" s="62" customFormat="true" ht="14.25" hidden="false" customHeight="true" outlineLevel="0" collapsed="false">
      <c r="A65" s="80" t="s">
        <v>72</v>
      </c>
      <c r="B65" s="80"/>
      <c r="C65" s="81" t="n">
        <v>290</v>
      </c>
      <c r="D65" s="82" t="n">
        <f aca="false">D60+D61+D62+D63+D64</f>
        <v>19487</v>
      </c>
      <c r="E65" s="82" t="n">
        <f aca="false">E60+E61+E62+E63+E64</f>
        <v>22212</v>
      </c>
      <c r="F65" s="82" t="n">
        <f aca="false">F60+F61+F62+F63+F64</f>
        <v>26162</v>
      </c>
      <c r="G65" s="82" t="n">
        <f aca="false">G60+G61+G62+G63+G64</f>
        <v>22212</v>
      </c>
      <c r="H65" s="60" t="n">
        <f aca="false">G65-F65</f>
        <v>-3950</v>
      </c>
      <c r="I65" s="83" t="n">
        <f aca="false">ROUND(G65/F65*100,0)</f>
        <v>85</v>
      </c>
    </row>
    <row r="66" customFormat="false" ht="14.25" hidden="false" customHeight="true" outlineLevel="0" collapsed="false">
      <c r="A66" s="84" t="s">
        <v>73</v>
      </c>
      <c r="B66" s="84"/>
      <c r="C66" s="84"/>
      <c r="D66" s="84"/>
      <c r="E66" s="84"/>
      <c r="F66" s="84"/>
      <c r="G66" s="84"/>
      <c r="H66" s="84"/>
      <c r="I66" s="84"/>
    </row>
    <row r="67" s="62" customFormat="true" ht="28.25" hidden="false" customHeight="true" outlineLevel="0" collapsed="false">
      <c r="A67" s="85" t="s">
        <v>74</v>
      </c>
      <c r="B67" s="85"/>
      <c r="C67" s="86" t="n">
        <v>300</v>
      </c>
      <c r="D67" s="87" t="n">
        <f aca="false">D68+D69+D72+D73</f>
        <v>1121</v>
      </c>
      <c r="E67" s="87" t="n">
        <f aca="false">E68+E69+E72+E73</f>
        <v>4296.5</v>
      </c>
      <c r="F67" s="87" t="n">
        <f aca="false">F68+F69+F72+F73</f>
        <v>3668</v>
      </c>
      <c r="G67" s="87" t="n">
        <f aca="false">G68+G69+G72+G73</f>
        <v>4296.5</v>
      </c>
      <c r="H67" s="87" t="n">
        <f aca="false">G67-F67</f>
        <v>628.5</v>
      </c>
      <c r="I67" s="88" t="n">
        <f aca="false">G67/F67*100</f>
        <v>117.1346782988</v>
      </c>
    </row>
    <row r="68" customFormat="false" ht="14.25" hidden="false" customHeight="true" outlineLevel="0" collapsed="false">
      <c r="A68" s="45" t="s">
        <v>75</v>
      </c>
      <c r="B68" s="45"/>
      <c r="C68" s="63" t="n">
        <v>301</v>
      </c>
      <c r="D68" s="50"/>
      <c r="E68" s="51" t="n">
        <f aca="false">G68</f>
        <v>19.2</v>
      </c>
      <c r="F68" s="51" t="n">
        <v>32</v>
      </c>
      <c r="G68" s="51" t="n">
        <v>19.2</v>
      </c>
      <c r="H68" s="47" t="n">
        <f aca="false">G68-F68</f>
        <v>-12.8</v>
      </c>
      <c r="I68" s="49" t="n">
        <f aca="false">G68/F68*100</f>
        <v>60</v>
      </c>
    </row>
    <row r="69" customFormat="false" ht="13" hidden="false" customHeight="true" outlineLevel="0" collapsed="false">
      <c r="A69" s="45" t="s">
        <v>76</v>
      </c>
      <c r="B69" s="45"/>
      <c r="C69" s="63" t="n">
        <v>302</v>
      </c>
      <c r="D69" s="47" t="n">
        <v>857</v>
      </c>
      <c r="E69" s="48" t="n">
        <f aca="false">G69</f>
        <v>4277.3</v>
      </c>
      <c r="F69" s="48" t="n">
        <v>3600</v>
      </c>
      <c r="G69" s="48" t="n">
        <v>4277.3</v>
      </c>
      <c r="H69" s="47" t="n">
        <f aca="false">G69-F69</f>
        <v>677.3</v>
      </c>
      <c r="I69" s="49" t="n">
        <f aca="false">G69/F69*100</f>
        <v>118.813888888889</v>
      </c>
    </row>
    <row r="70" customFormat="false" ht="28.5" hidden="false" customHeight="true" outlineLevel="0" collapsed="false">
      <c r="A70" s="45" t="s">
        <v>77</v>
      </c>
      <c r="B70" s="45"/>
      <c r="C70" s="63" t="n">
        <v>303</v>
      </c>
      <c r="D70" s="47"/>
      <c r="E70" s="48"/>
      <c r="F70" s="48"/>
      <c r="G70" s="48"/>
      <c r="H70" s="47"/>
      <c r="I70" s="49"/>
    </row>
    <row r="71" customFormat="false" ht="13" hidden="false" customHeight="true" outlineLevel="0" collapsed="false">
      <c r="A71" s="45" t="s">
        <v>78</v>
      </c>
      <c r="B71" s="45"/>
      <c r="C71" s="63" t="n">
        <v>304</v>
      </c>
      <c r="D71" s="47" t="n">
        <f aca="false">D72+D73</f>
        <v>264</v>
      </c>
      <c r="E71" s="47"/>
      <c r="F71" s="47" t="n">
        <f aca="false">F72</f>
        <v>36</v>
      </c>
      <c r="G71" s="47"/>
      <c r="H71" s="47" t="n">
        <f aca="false">G71-F71</f>
        <v>-36</v>
      </c>
      <c r="I71" s="49"/>
    </row>
    <row r="72" customFormat="false" ht="13" hidden="false" customHeight="true" outlineLevel="0" collapsed="false">
      <c r="A72" s="45" t="s">
        <v>79</v>
      </c>
      <c r="B72" s="45"/>
      <c r="C72" s="89" t="s">
        <v>80</v>
      </c>
      <c r="D72" s="47"/>
      <c r="E72" s="48"/>
      <c r="F72" s="48" t="n">
        <v>36</v>
      </c>
      <c r="G72" s="48"/>
      <c r="H72" s="47" t="n">
        <f aca="false">G72-F72</f>
        <v>-36</v>
      </c>
      <c r="I72" s="49"/>
    </row>
    <row r="73" customFormat="false" ht="14.25" hidden="false" customHeight="true" outlineLevel="0" collapsed="false">
      <c r="A73" s="45" t="s">
        <v>81</v>
      </c>
      <c r="B73" s="45"/>
      <c r="C73" s="89" t="s">
        <v>82</v>
      </c>
      <c r="D73" s="50" t="n">
        <v>264</v>
      </c>
      <c r="E73" s="51"/>
      <c r="F73" s="51"/>
      <c r="G73" s="51"/>
      <c r="H73" s="47"/>
      <c r="I73" s="49"/>
    </row>
    <row r="74" customFormat="false" ht="13" hidden="false" customHeight="true" outlineLevel="0" collapsed="false">
      <c r="A74" s="52" t="s">
        <v>83</v>
      </c>
      <c r="B74" s="52"/>
      <c r="C74" s="90" t="n">
        <v>310</v>
      </c>
      <c r="D74" s="47"/>
      <c r="E74" s="48"/>
      <c r="F74" s="48"/>
      <c r="G74" s="48"/>
      <c r="H74" s="47"/>
      <c r="I74" s="49"/>
    </row>
    <row r="75" customFormat="false" ht="27.65" hidden="false" customHeight="true" outlineLevel="0" collapsed="false">
      <c r="A75" s="45" t="s">
        <v>84</v>
      </c>
      <c r="B75" s="45"/>
      <c r="C75" s="63" t="n">
        <v>311</v>
      </c>
      <c r="D75" s="47"/>
      <c r="E75" s="48"/>
      <c r="F75" s="48"/>
      <c r="G75" s="48"/>
      <c r="H75" s="47"/>
      <c r="I75" s="49"/>
    </row>
    <row r="76" customFormat="false" ht="14.25" hidden="false" customHeight="true" outlineLevel="0" collapsed="false">
      <c r="A76" s="45" t="s">
        <v>85</v>
      </c>
      <c r="B76" s="45"/>
      <c r="C76" s="63" t="n">
        <v>312</v>
      </c>
      <c r="D76" s="50"/>
      <c r="E76" s="51"/>
      <c r="F76" s="51"/>
      <c r="G76" s="51"/>
      <c r="H76" s="50"/>
      <c r="I76" s="49"/>
    </row>
    <row r="77" customFormat="false" ht="14.25" hidden="false" customHeight="true" outlineLevel="0" collapsed="false">
      <c r="A77" s="45" t="s">
        <v>86</v>
      </c>
      <c r="B77" s="45"/>
      <c r="C77" s="63" t="n">
        <v>313</v>
      </c>
      <c r="D77" s="50"/>
      <c r="E77" s="51"/>
      <c r="F77" s="51"/>
      <c r="G77" s="51"/>
      <c r="H77" s="50"/>
      <c r="I77" s="49"/>
    </row>
    <row r="78" s="62" customFormat="true" ht="13" hidden="false" customHeight="true" outlineLevel="0" collapsed="false">
      <c r="A78" s="58" t="s">
        <v>87</v>
      </c>
      <c r="B78" s="58"/>
      <c r="C78" s="64" t="n">
        <v>320</v>
      </c>
      <c r="D78" s="54" t="n">
        <f aca="false">D79+D80</f>
        <v>2926</v>
      </c>
      <c r="E78" s="54" t="n">
        <f aca="false">E79+E80</f>
        <v>3260.7</v>
      </c>
      <c r="F78" s="54" t="n">
        <f aca="false">F79+F80</f>
        <v>3988</v>
      </c>
      <c r="G78" s="54" t="n">
        <f aca="false">G79+G80</f>
        <v>3260.7</v>
      </c>
      <c r="H78" s="54" t="n">
        <f aca="false">G78-F78</f>
        <v>-727.3</v>
      </c>
      <c r="I78" s="56" t="n">
        <f aca="false">G78/F78*100</f>
        <v>81.7627883650953</v>
      </c>
    </row>
    <row r="79" customFormat="false" ht="28.25" hidden="false" customHeight="true" outlineLevel="0" collapsed="false">
      <c r="A79" s="45" t="s">
        <v>88</v>
      </c>
      <c r="B79" s="45"/>
      <c r="C79" s="63" t="n">
        <v>321</v>
      </c>
      <c r="D79" s="47" t="n">
        <v>2726</v>
      </c>
      <c r="E79" s="48" t="n">
        <f aca="false">G79</f>
        <v>2999.7</v>
      </c>
      <c r="F79" s="48" t="n">
        <v>3732</v>
      </c>
      <c r="G79" s="48" t="n">
        <v>2999.7</v>
      </c>
      <c r="H79" s="47" t="n">
        <f aca="false">G79-F79</f>
        <v>-732.3</v>
      </c>
      <c r="I79" s="49" t="n">
        <f aca="false">G79/F79*100</f>
        <v>80.3778135048232</v>
      </c>
    </row>
    <row r="80" customFormat="false" ht="14.25" hidden="false" customHeight="true" outlineLevel="0" collapsed="false">
      <c r="A80" s="45" t="s">
        <v>89</v>
      </c>
      <c r="B80" s="45"/>
      <c r="C80" s="63" t="n">
        <v>322</v>
      </c>
      <c r="D80" s="91" t="n">
        <v>200</v>
      </c>
      <c r="E80" s="51" t="n">
        <f aca="false">G80</f>
        <v>261</v>
      </c>
      <c r="F80" s="51" t="n">
        <v>256</v>
      </c>
      <c r="G80" s="51" t="n">
        <v>261</v>
      </c>
      <c r="H80" s="47" t="n">
        <f aca="false">G80-F80</f>
        <v>5</v>
      </c>
      <c r="I80" s="49" t="n">
        <f aca="false">G80/F80*100</f>
        <v>101.953125</v>
      </c>
    </row>
    <row r="81" s="62" customFormat="true" ht="14.25" hidden="false" customHeight="true" outlineLevel="0" collapsed="false">
      <c r="A81" s="58" t="s">
        <v>90</v>
      </c>
      <c r="B81" s="58"/>
      <c r="C81" s="64" t="n">
        <v>330</v>
      </c>
      <c r="D81" s="54" t="n">
        <f aca="false">D82+D83</f>
        <v>2585</v>
      </c>
      <c r="E81" s="54" t="n">
        <f aca="false">E82+E83</f>
        <v>2869.4</v>
      </c>
      <c r="F81" s="54" t="n">
        <f aca="false">F82+F83</f>
        <v>2988</v>
      </c>
      <c r="G81" s="54" t="n">
        <f aca="false">G82+G83</f>
        <v>2869.4</v>
      </c>
      <c r="H81" s="54" t="n">
        <f aca="false">G81-F81</f>
        <v>-118.6</v>
      </c>
      <c r="I81" s="56" t="n">
        <f aca="false">G81/F81*100</f>
        <v>96.0307898259705</v>
      </c>
    </row>
    <row r="82" customFormat="false" ht="14.25" hidden="false" customHeight="true" outlineLevel="0" collapsed="false">
      <c r="A82" s="45" t="s">
        <v>91</v>
      </c>
      <c r="B82" s="45"/>
      <c r="C82" s="63" t="n">
        <v>331</v>
      </c>
      <c r="D82" s="47" t="n">
        <v>2383</v>
      </c>
      <c r="E82" s="48" t="n">
        <f aca="false">G82</f>
        <v>2609.7</v>
      </c>
      <c r="F82" s="92" t="n">
        <v>2736</v>
      </c>
      <c r="G82" s="48" t="n">
        <v>2609.7</v>
      </c>
      <c r="H82" s="47" t="n">
        <f aca="false">G82-F82</f>
        <v>-126.3</v>
      </c>
      <c r="I82" s="49" t="n">
        <f aca="false">G82/F82*100</f>
        <v>95.3837719298246</v>
      </c>
    </row>
    <row r="83" customFormat="false" ht="42.75" hidden="false" customHeight="true" outlineLevel="0" collapsed="false">
      <c r="A83" s="65" t="s">
        <v>92</v>
      </c>
      <c r="B83" s="65"/>
      <c r="C83" s="66" t="n">
        <v>332</v>
      </c>
      <c r="D83" s="93" t="n">
        <v>202</v>
      </c>
      <c r="E83" s="93" t="n">
        <f aca="false">G83</f>
        <v>259.7</v>
      </c>
      <c r="F83" s="94" t="n">
        <v>252</v>
      </c>
      <c r="G83" s="95" t="n">
        <v>259.7</v>
      </c>
      <c r="H83" s="93" t="n">
        <f aca="false">G83-F83</f>
        <v>7.69999999999999</v>
      </c>
      <c r="I83" s="69" t="n">
        <f aca="false">G83/F83*100</f>
        <v>103.055555555556</v>
      </c>
    </row>
    <row r="84" customFormat="false" ht="14.25" hidden="false" customHeight="true" outlineLevel="0" collapsed="false">
      <c r="A84" s="96" t="s">
        <v>93</v>
      </c>
      <c r="B84" s="96"/>
      <c r="C84" s="96"/>
      <c r="D84" s="96"/>
      <c r="E84" s="96"/>
      <c r="F84" s="96"/>
      <c r="G84" s="96"/>
      <c r="H84" s="96"/>
      <c r="I84" s="96"/>
    </row>
    <row r="85" customFormat="false" ht="14.25" hidden="false" customHeight="true" outlineLevel="0" collapsed="false">
      <c r="A85" s="70" t="s">
        <v>94</v>
      </c>
      <c r="B85" s="70"/>
      <c r="C85" s="71" t="n">
        <v>340</v>
      </c>
      <c r="D85" s="97"/>
      <c r="E85" s="98"/>
      <c r="F85" s="98"/>
      <c r="G85" s="98"/>
      <c r="H85" s="97"/>
      <c r="I85" s="99"/>
    </row>
    <row r="86" customFormat="false" ht="14.25" hidden="false" customHeight="true" outlineLevel="0" collapsed="false">
      <c r="A86" s="45" t="s">
        <v>95</v>
      </c>
      <c r="B86" s="45"/>
      <c r="C86" s="63" t="n">
        <v>341</v>
      </c>
      <c r="D86" s="50"/>
      <c r="E86" s="51"/>
      <c r="F86" s="51"/>
      <c r="G86" s="51"/>
      <c r="H86" s="50"/>
      <c r="I86" s="79"/>
    </row>
    <row r="87" customFormat="false" ht="29" hidden="false" customHeight="true" outlineLevel="0" collapsed="false">
      <c r="A87" s="45" t="s">
        <v>96</v>
      </c>
      <c r="B87" s="45"/>
      <c r="C87" s="63" t="n">
        <v>350</v>
      </c>
      <c r="D87" s="47" t="n">
        <f aca="false">D88</f>
        <v>2542</v>
      </c>
      <c r="E87" s="48" t="n">
        <f aca="false">E88</f>
        <v>100</v>
      </c>
      <c r="F87" s="48"/>
      <c r="G87" s="48" t="n">
        <v>100</v>
      </c>
      <c r="H87" s="47" t="n">
        <v>100</v>
      </c>
      <c r="I87" s="49"/>
    </row>
    <row r="88" customFormat="false" ht="14.25" hidden="false" customHeight="true" outlineLevel="0" collapsed="false">
      <c r="A88" s="45" t="s">
        <v>95</v>
      </c>
      <c r="B88" s="45"/>
      <c r="C88" s="63" t="n">
        <v>351</v>
      </c>
      <c r="D88" s="50" t="n">
        <v>2542</v>
      </c>
      <c r="E88" s="51" t="n">
        <v>100</v>
      </c>
      <c r="F88" s="51"/>
      <c r="G88" s="51" t="n">
        <v>100</v>
      </c>
      <c r="H88" s="50" t="n">
        <f aca="false">G88-F88</f>
        <v>100</v>
      </c>
      <c r="I88" s="79"/>
    </row>
    <row r="89" customFormat="false" ht="13" hidden="false" customHeight="true" outlineLevel="0" collapsed="false">
      <c r="A89" s="45" t="s">
        <v>97</v>
      </c>
      <c r="B89" s="45"/>
      <c r="C89" s="63" t="n">
        <v>360</v>
      </c>
      <c r="D89" s="47"/>
      <c r="E89" s="48"/>
      <c r="F89" s="48"/>
      <c r="G89" s="48"/>
      <c r="H89" s="47"/>
      <c r="I89" s="49"/>
    </row>
    <row r="90" customFormat="false" ht="14.25" hidden="false" customHeight="true" outlineLevel="0" collapsed="false">
      <c r="A90" s="45" t="s">
        <v>95</v>
      </c>
      <c r="B90" s="45"/>
      <c r="C90" s="63" t="n">
        <v>361</v>
      </c>
      <c r="D90" s="50"/>
      <c r="E90" s="51"/>
      <c r="F90" s="51"/>
      <c r="G90" s="51"/>
      <c r="H90" s="47"/>
      <c r="I90" s="49"/>
    </row>
    <row r="91" customFormat="false" ht="13" hidden="false" customHeight="true" outlineLevel="0" collapsed="false">
      <c r="A91" s="45" t="s">
        <v>98</v>
      </c>
      <c r="B91" s="45"/>
      <c r="C91" s="63" t="n">
        <v>370</v>
      </c>
      <c r="D91" s="47"/>
      <c r="E91" s="48"/>
      <c r="F91" s="48"/>
      <c r="G91" s="48"/>
      <c r="H91" s="47"/>
      <c r="I91" s="49"/>
    </row>
    <row r="92" customFormat="false" ht="14.25" hidden="false" customHeight="true" outlineLevel="0" collapsed="false">
      <c r="A92" s="45" t="s">
        <v>95</v>
      </c>
      <c r="B92" s="45"/>
      <c r="C92" s="63" t="n">
        <v>371</v>
      </c>
      <c r="D92" s="50"/>
      <c r="E92" s="51"/>
      <c r="F92" s="51"/>
      <c r="G92" s="51"/>
      <c r="H92" s="50"/>
      <c r="I92" s="79"/>
    </row>
    <row r="93" customFormat="false" ht="27" hidden="false" customHeight="true" outlineLevel="0" collapsed="false">
      <c r="A93" s="45" t="s">
        <v>99</v>
      </c>
      <c r="B93" s="45"/>
      <c r="C93" s="63" t="n">
        <v>380</v>
      </c>
      <c r="D93" s="47"/>
      <c r="E93" s="48" t="n">
        <v>2861.7</v>
      </c>
      <c r="F93" s="48" t="n">
        <f aca="false">F94</f>
        <v>500</v>
      </c>
      <c r="G93" s="48"/>
      <c r="H93" s="47" t="n">
        <f aca="false">G93-F93</f>
        <v>-500</v>
      </c>
      <c r="I93" s="49"/>
    </row>
    <row r="94" customFormat="false" ht="14.25" hidden="false" customHeight="true" outlineLevel="0" collapsed="false">
      <c r="A94" s="45" t="s">
        <v>95</v>
      </c>
      <c r="B94" s="45"/>
      <c r="C94" s="63" t="n">
        <v>381</v>
      </c>
      <c r="D94" s="50"/>
      <c r="E94" s="51" t="n">
        <f aca="false">E93</f>
        <v>2861.7</v>
      </c>
      <c r="F94" s="51" t="n">
        <v>500</v>
      </c>
      <c r="G94" s="51"/>
      <c r="H94" s="50" t="n">
        <f aca="false">G94-F94</f>
        <v>-500</v>
      </c>
      <c r="I94" s="79"/>
    </row>
    <row r="95" s="62" customFormat="true" ht="13.5" hidden="false" customHeight="true" outlineLevel="0" collapsed="false">
      <c r="A95" s="58" t="s">
        <v>100</v>
      </c>
      <c r="B95" s="58"/>
      <c r="C95" s="64" t="n">
        <v>390</v>
      </c>
      <c r="D95" s="55" t="n">
        <f aca="false">D85+D87+D89+D91+D93</f>
        <v>2542</v>
      </c>
      <c r="E95" s="55" t="n">
        <f aca="false">E85+E87+E89+E91+E93</f>
        <v>2961.7</v>
      </c>
      <c r="F95" s="55" t="n">
        <f aca="false">F85+F87+F89+F91+F93</f>
        <v>500</v>
      </c>
      <c r="G95" s="55" t="n">
        <v>100</v>
      </c>
      <c r="H95" s="54" t="n">
        <f aca="false">G95-F95</f>
        <v>-400</v>
      </c>
      <c r="I95" s="100" t="n">
        <f aca="false">G95/F95*100</f>
        <v>20</v>
      </c>
    </row>
    <row r="96" s="62" customFormat="true" ht="28.5" hidden="false" customHeight="true" outlineLevel="0" collapsed="false">
      <c r="A96" s="80" t="s">
        <v>101</v>
      </c>
      <c r="B96" s="80"/>
      <c r="C96" s="81" t="n">
        <v>391</v>
      </c>
      <c r="D96" s="101" t="n">
        <f aca="false">D86+D88+D90+D92+D94</f>
        <v>2542</v>
      </c>
      <c r="E96" s="102" t="n">
        <f aca="false">E86+E88+E90+E92+E94</f>
        <v>2961.7</v>
      </c>
      <c r="F96" s="102" t="n">
        <f aca="false">F86+F88+F90+F92+F94</f>
        <v>500</v>
      </c>
      <c r="G96" s="102" t="n">
        <f aca="false">G86+G88+G90+G92+G94</f>
        <v>100</v>
      </c>
      <c r="H96" s="101" t="n">
        <f aca="false">G96-F96</f>
        <v>-400</v>
      </c>
      <c r="I96" s="100" t="n">
        <f aca="false">G96/F96*100</f>
        <v>20</v>
      </c>
    </row>
    <row r="97" customFormat="false" ht="14.25" hidden="false" customHeight="true" outlineLevel="0" collapsed="false">
      <c r="A97" s="78" t="s">
        <v>102</v>
      </c>
      <c r="B97" s="78"/>
      <c r="C97" s="78"/>
      <c r="D97" s="78"/>
      <c r="E97" s="78"/>
      <c r="F97" s="78"/>
      <c r="G97" s="78"/>
      <c r="H97" s="78"/>
      <c r="I97" s="78"/>
    </row>
    <row r="98" customFormat="false" ht="14.25" hidden="false" customHeight="true" outlineLevel="0" collapsed="false">
      <c r="A98" s="70" t="s">
        <v>103</v>
      </c>
      <c r="B98" s="70"/>
      <c r="C98" s="71" t="n">
        <v>400</v>
      </c>
      <c r="D98" s="103" t="n">
        <v>89</v>
      </c>
      <c r="E98" s="103" t="n">
        <f aca="false">G98</f>
        <v>81</v>
      </c>
      <c r="F98" s="103" t="n">
        <v>106</v>
      </c>
      <c r="G98" s="103" t="n">
        <v>81</v>
      </c>
      <c r="H98" s="103" t="n">
        <f aca="false">G98-F98</f>
        <v>-25</v>
      </c>
      <c r="I98" s="104" t="n">
        <f aca="false">G98/F98*100</f>
        <v>76.4150943396226</v>
      </c>
      <c r="K98" s="105"/>
    </row>
    <row r="99" customFormat="false" ht="14.25" hidden="false" customHeight="true" outlineLevel="0" collapsed="false">
      <c r="A99" s="45" t="s">
        <v>104</v>
      </c>
      <c r="B99" s="45"/>
      <c r="C99" s="63" t="n">
        <v>410</v>
      </c>
      <c r="D99" s="51" t="n">
        <v>38418</v>
      </c>
      <c r="E99" s="51" t="n">
        <v>43845</v>
      </c>
      <c r="F99" s="51" t="n">
        <v>62950</v>
      </c>
      <c r="G99" s="51" t="n">
        <v>43845</v>
      </c>
      <c r="H99" s="51" t="n">
        <f aca="false">G99-F99</f>
        <v>-19105</v>
      </c>
      <c r="I99" s="79" t="n">
        <f aca="false">G99/F99*100</f>
        <v>69.6505162827641</v>
      </c>
    </row>
    <row r="100" customFormat="false" ht="14.25" hidden="false" customHeight="true" outlineLevel="0" collapsed="false">
      <c r="A100" s="45" t="s">
        <v>105</v>
      </c>
      <c r="B100" s="45"/>
      <c r="C100" s="63" t="n">
        <v>420</v>
      </c>
      <c r="D100" s="106"/>
      <c r="E100" s="106"/>
      <c r="F100" s="106"/>
      <c r="G100" s="106"/>
      <c r="H100" s="106"/>
      <c r="I100" s="107"/>
    </row>
    <row r="101" customFormat="false" ht="13.5" hidden="false" customHeight="true" outlineLevel="0" collapsed="false">
      <c r="A101" s="65" t="s">
        <v>106</v>
      </c>
      <c r="B101" s="65"/>
      <c r="C101" s="66" t="n">
        <v>430</v>
      </c>
      <c r="D101" s="108"/>
      <c r="E101" s="108"/>
      <c r="F101" s="108"/>
      <c r="G101" s="108"/>
      <c r="H101" s="108"/>
      <c r="I101" s="109"/>
    </row>
    <row r="103" s="113" customFormat="true" ht="17.5" hidden="false" customHeight="false" outlineLevel="0" collapsed="false">
      <c r="A103" s="110" t="s">
        <v>107</v>
      </c>
      <c r="B103" s="110"/>
      <c r="C103" s="111"/>
      <c r="D103" s="112"/>
      <c r="E103" s="112"/>
      <c r="G103" s="114" t="s">
        <v>108</v>
      </c>
      <c r="H103" s="114"/>
      <c r="I103" s="114"/>
    </row>
    <row r="104" customFormat="false" ht="13" hidden="false" customHeight="false" outlineLevel="0" collapsed="false">
      <c r="D104" s="115" t="s">
        <v>109</v>
      </c>
      <c r="E104" s="115"/>
      <c r="H104" s="116" t="s">
        <v>110</v>
      </c>
    </row>
    <row r="107" s="118" customFormat="true" ht="17.5" hidden="false" customHeight="false" outlineLevel="0" collapsed="false">
      <c r="A107" s="117" t="s">
        <v>111</v>
      </c>
      <c r="B107" s="117"/>
      <c r="C107" s="117"/>
      <c r="D107" s="117"/>
      <c r="E107" s="117"/>
      <c r="F107" s="117"/>
      <c r="G107" s="117"/>
      <c r="H107" s="117"/>
      <c r="I107" s="117"/>
      <c r="J107" s="113"/>
    </row>
  </sheetData>
  <mergeCells count="111">
    <mergeCell ref="E1:I1"/>
    <mergeCell ref="A2:D2"/>
    <mergeCell ref="E2:H2"/>
    <mergeCell ref="A3:D3"/>
    <mergeCell ref="A4:G4"/>
    <mergeCell ref="A5:D5"/>
    <mergeCell ref="A6:D6"/>
    <mergeCell ref="A7:D7"/>
    <mergeCell ref="A8:D8"/>
    <mergeCell ref="E8:H8"/>
    <mergeCell ref="A9:D9"/>
    <mergeCell ref="E9:H9"/>
    <mergeCell ref="A10:I10"/>
    <mergeCell ref="A11:I11"/>
    <mergeCell ref="A12:J12"/>
    <mergeCell ref="A13:B14"/>
    <mergeCell ref="C13:C14"/>
    <mergeCell ref="D13:E13"/>
    <mergeCell ref="F13:I13"/>
    <mergeCell ref="A15:B15"/>
    <mergeCell ref="A16:I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I59"/>
    <mergeCell ref="A60:B60"/>
    <mergeCell ref="A61:B61"/>
    <mergeCell ref="A62:B62"/>
    <mergeCell ref="A63:B63"/>
    <mergeCell ref="A64:B64"/>
    <mergeCell ref="A65:B65"/>
    <mergeCell ref="A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I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I97"/>
    <mergeCell ref="A98:B98"/>
    <mergeCell ref="A99:B99"/>
    <mergeCell ref="A100:B100"/>
    <mergeCell ref="A101:B101"/>
    <mergeCell ref="A103:B103"/>
    <mergeCell ref="D103:E103"/>
    <mergeCell ref="G103:I103"/>
    <mergeCell ref="D104:E104"/>
    <mergeCell ref="A107:I10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00" activeCellId="0" sqref="F100"/>
    </sheetView>
  </sheetViews>
  <sheetFormatPr defaultColWidth="9.29296875" defaultRowHeight="13" zeroHeight="false" outlineLevelRow="0" outlineLevelCol="0"/>
  <cols>
    <col collapsed="false" customWidth="true" hidden="false" outlineLevel="0" max="1" min="1" style="1" width="25.39"/>
    <col collapsed="false" customWidth="true" hidden="false" outlineLevel="0" max="2" min="2" style="1" width="18.09"/>
    <col collapsed="false" customWidth="true" hidden="false" outlineLevel="0" max="3" min="3" style="2" width="8.09"/>
    <col collapsed="false" customWidth="true" hidden="false" outlineLevel="0" max="5" min="4" style="1" width="10.39"/>
    <col collapsed="false" customWidth="true" hidden="false" outlineLevel="0" max="6" min="6" style="1" width="11.79"/>
    <col collapsed="false" customWidth="true" hidden="false" outlineLevel="0" max="7" min="7" style="1" width="12.79"/>
    <col collapsed="false" customWidth="true" hidden="false" outlineLevel="0" max="8" min="8" style="1" width="10.79"/>
    <col collapsed="false" customWidth="true" hidden="false" outlineLevel="0" max="9" min="9" style="1" width="10.99"/>
    <col collapsed="false" customWidth="true" hidden="false" outlineLevel="0" max="10" min="10" style="1" width="3.09"/>
  </cols>
  <sheetData>
    <row r="1" customFormat="false" ht="1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" t="s">
        <v>1</v>
      </c>
    </row>
    <row r="2" customFormat="false" ht="14.25" hidden="false" customHeight="true" outlineLevel="0" collapsed="false">
      <c r="A2" s="6"/>
      <c r="B2" s="6"/>
      <c r="C2" s="6"/>
      <c r="D2" s="6"/>
      <c r="E2" s="8"/>
      <c r="F2" s="8"/>
      <c r="G2" s="8"/>
      <c r="H2" s="9" t="s">
        <v>2</v>
      </c>
      <c r="I2" s="119" t="n">
        <v>2020</v>
      </c>
    </row>
    <row r="3" customFormat="false" ht="14.25" hidden="false" customHeight="true" outlineLevel="0" collapsed="false">
      <c r="A3" s="11" t="s">
        <v>112</v>
      </c>
      <c r="B3" s="11"/>
      <c r="C3" s="11"/>
      <c r="D3" s="11"/>
      <c r="E3" s="120"/>
      <c r="F3" s="120"/>
      <c r="G3" s="120"/>
      <c r="H3" s="12" t="s">
        <v>4</v>
      </c>
      <c r="I3" s="119"/>
    </row>
    <row r="4" customFormat="false" ht="14.25" hidden="false" customHeight="true" outlineLevel="0" collapsed="false">
      <c r="A4" s="14" t="s">
        <v>113</v>
      </c>
      <c r="B4" s="14"/>
      <c r="C4" s="14"/>
      <c r="D4" s="14"/>
      <c r="E4" s="15"/>
      <c r="F4" s="15"/>
      <c r="G4" s="15"/>
      <c r="H4" s="16" t="s">
        <v>7</v>
      </c>
      <c r="I4" s="119" t="n">
        <v>150</v>
      </c>
    </row>
    <row r="5" customFormat="false" ht="14.25" hidden="false" customHeight="true" outlineLevel="0" collapsed="false">
      <c r="A5" s="14" t="s">
        <v>8</v>
      </c>
      <c r="B5" s="14"/>
      <c r="C5" s="14"/>
      <c r="D5" s="14"/>
      <c r="E5" s="15"/>
      <c r="F5" s="15"/>
      <c r="G5" s="15"/>
      <c r="H5" s="16" t="s">
        <v>9</v>
      </c>
      <c r="I5" s="119"/>
    </row>
    <row r="6" customFormat="false" ht="14.25" hidden="false" customHeight="true" outlineLevel="0" collapsed="false">
      <c r="A6" s="14" t="s">
        <v>10</v>
      </c>
      <c r="B6" s="14"/>
      <c r="C6" s="14"/>
      <c r="D6" s="14"/>
      <c r="E6" s="15"/>
      <c r="F6" s="15"/>
      <c r="G6" s="15"/>
      <c r="H6" s="16" t="s">
        <v>11</v>
      </c>
      <c r="I6" s="119" t="s">
        <v>12</v>
      </c>
    </row>
    <row r="7" customFormat="false" ht="14.25" hidden="false" customHeight="true" outlineLevel="0" collapsed="false">
      <c r="A7" s="14" t="s">
        <v>114</v>
      </c>
      <c r="B7" s="14"/>
      <c r="C7" s="14"/>
      <c r="D7" s="14"/>
      <c r="E7" s="17"/>
      <c r="F7" s="17"/>
      <c r="G7" s="17"/>
      <c r="H7" s="17"/>
      <c r="I7" s="18"/>
    </row>
    <row r="8" customFormat="false" ht="14.25" hidden="false" customHeight="true" outlineLevel="0" collapsed="false">
      <c r="A8" s="14" t="s">
        <v>115</v>
      </c>
      <c r="B8" s="14"/>
      <c r="C8" s="14"/>
      <c r="D8" s="14"/>
      <c r="E8" s="17" t="n">
        <v>96196</v>
      </c>
      <c r="F8" s="17"/>
      <c r="G8" s="17"/>
      <c r="H8" s="17"/>
      <c r="I8" s="20"/>
    </row>
    <row r="9" customFormat="false" ht="14.25" hidden="false" customHeight="true" outlineLevel="0" collapsed="false">
      <c r="A9" s="21" t="s">
        <v>116</v>
      </c>
      <c r="B9" s="21"/>
      <c r="C9" s="21"/>
      <c r="D9" s="21"/>
      <c r="E9" s="21"/>
      <c r="F9" s="21"/>
      <c r="G9" s="21"/>
      <c r="H9" s="21"/>
      <c r="I9" s="21"/>
    </row>
    <row r="10" customFormat="false" ht="57" hidden="false" customHeight="true" outlineLevel="0" collapsed="false">
      <c r="A10" s="22" t="s">
        <v>117</v>
      </c>
      <c r="B10" s="22"/>
      <c r="C10" s="22"/>
      <c r="D10" s="22"/>
      <c r="E10" s="22"/>
      <c r="F10" s="22"/>
      <c r="G10" s="22"/>
      <c r="H10" s="22"/>
      <c r="I10" s="22"/>
      <c r="J10" s="23"/>
    </row>
    <row r="11" customFormat="false" ht="14.25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24"/>
      <c r="H11" s="24"/>
      <c r="I11" s="24"/>
      <c r="J11" s="24"/>
    </row>
    <row r="12" s="29" customFormat="true" ht="40.25" hidden="false" customHeight="true" outlineLevel="0" collapsed="false">
      <c r="A12" s="25" t="s">
        <v>18</v>
      </c>
      <c r="B12" s="25"/>
      <c r="C12" s="26" t="s">
        <v>19</v>
      </c>
      <c r="D12" s="27" t="s">
        <v>20</v>
      </c>
      <c r="E12" s="27"/>
      <c r="F12" s="28" t="s">
        <v>21</v>
      </c>
      <c r="G12" s="28"/>
      <c r="H12" s="28"/>
      <c r="I12" s="28"/>
    </row>
    <row r="13" s="29" customFormat="true" ht="30.65" hidden="false" customHeight="true" outlineLevel="0" collapsed="false">
      <c r="A13" s="25"/>
      <c r="B13" s="25"/>
      <c r="C13" s="26"/>
      <c r="D13" s="30" t="s">
        <v>22</v>
      </c>
      <c r="E13" s="31" t="s">
        <v>23</v>
      </c>
      <c r="F13" s="31" t="s">
        <v>24</v>
      </c>
      <c r="G13" s="31" t="s">
        <v>25</v>
      </c>
      <c r="H13" s="30" t="s">
        <v>26</v>
      </c>
      <c r="I13" s="32" t="s">
        <v>27</v>
      </c>
    </row>
    <row r="14" s="38" customFormat="true" ht="12" hidden="false" customHeight="true" outlineLevel="0" collapsed="false">
      <c r="A14" s="33" t="n">
        <v>1</v>
      </c>
      <c r="B14" s="33"/>
      <c r="C14" s="34" t="n">
        <v>2</v>
      </c>
      <c r="D14" s="35" t="n">
        <v>3</v>
      </c>
      <c r="E14" s="36" t="n">
        <v>4</v>
      </c>
      <c r="F14" s="36" t="n">
        <v>5</v>
      </c>
      <c r="G14" s="36" t="n">
        <v>6</v>
      </c>
      <c r="H14" s="35" t="n">
        <v>7</v>
      </c>
      <c r="I14" s="37" t="n">
        <v>8</v>
      </c>
    </row>
    <row r="15" customFormat="false" ht="14.25" hidden="false" customHeight="true" outlineLevel="0" collapsed="false">
      <c r="A15" s="121" t="s">
        <v>28</v>
      </c>
      <c r="B15" s="121"/>
      <c r="C15" s="121"/>
      <c r="D15" s="121"/>
      <c r="E15" s="121"/>
      <c r="F15" s="121"/>
      <c r="G15" s="121"/>
      <c r="H15" s="121"/>
      <c r="I15" s="121"/>
    </row>
    <row r="16" customFormat="false" ht="14.25" hidden="false" customHeight="true" outlineLevel="0" collapsed="false">
      <c r="A16" s="52" t="s">
        <v>29</v>
      </c>
      <c r="B16" s="52"/>
      <c r="C16" s="122"/>
      <c r="D16" s="123"/>
      <c r="E16" s="124"/>
      <c r="F16" s="124"/>
      <c r="G16" s="124"/>
      <c r="H16" s="123"/>
      <c r="I16" s="125"/>
      <c r="O16" s="1" t="s">
        <v>30</v>
      </c>
    </row>
    <row r="17" customFormat="false" ht="28.5" hidden="false" customHeight="true" outlineLevel="0" collapsed="false">
      <c r="A17" s="45" t="s">
        <v>118</v>
      </c>
      <c r="B17" s="45"/>
      <c r="C17" s="46" t="n">
        <v>10</v>
      </c>
      <c r="D17" s="126" t="n">
        <v>18626</v>
      </c>
      <c r="E17" s="122" t="n">
        <f aca="false">E33+E19</f>
        <v>18554</v>
      </c>
      <c r="F17" s="122" t="n">
        <v>17364</v>
      </c>
      <c r="G17" s="122" t="n">
        <f aca="false">G33+G19</f>
        <v>18554</v>
      </c>
      <c r="H17" s="126" t="n">
        <f aca="false">G17-F17</f>
        <v>1190</v>
      </c>
      <c r="I17" s="127" t="n">
        <f aca="false">ROUND((G17/F17*100),0)</f>
        <v>107</v>
      </c>
    </row>
    <row r="18" customFormat="false" ht="14.25" hidden="false" customHeight="true" outlineLevel="0" collapsed="false">
      <c r="A18" s="45" t="s">
        <v>32</v>
      </c>
      <c r="B18" s="45"/>
      <c r="C18" s="46" t="n">
        <v>11</v>
      </c>
      <c r="D18" s="123"/>
      <c r="E18" s="124"/>
      <c r="F18" s="124"/>
      <c r="G18" s="124"/>
      <c r="H18" s="126"/>
      <c r="I18" s="127"/>
    </row>
    <row r="19" customFormat="false" ht="14.25" hidden="false" customHeight="true" outlineLevel="0" collapsed="false">
      <c r="A19" s="45" t="s">
        <v>33</v>
      </c>
      <c r="B19" s="45"/>
      <c r="C19" s="46" t="n">
        <v>20</v>
      </c>
      <c r="D19" s="123" t="n">
        <v>1011</v>
      </c>
      <c r="E19" s="124" t="n">
        <v>617</v>
      </c>
      <c r="F19" s="124" t="n">
        <v>3024</v>
      </c>
      <c r="G19" s="124" t="n">
        <v>617</v>
      </c>
      <c r="H19" s="126" t="n">
        <f aca="false">G19-F19</f>
        <v>-2407</v>
      </c>
      <c r="I19" s="127" t="n">
        <f aca="false">ROUND((G19/F19*100),0)</f>
        <v>20</v>
      </c>
    </row>
    <row r="20" customFormat="false" ht="14.25" hidden="false" customHeight="true" outlineLevel="0" collapsed="false">
      <c r="A20" s="45" t="s">
        <v>34</v>
      </c>
      <c r="B20" s="45"/>
      <c r="C20" s="46" t="n">
        <v>30</v>
      </c>
      <c r="D20" s="123"/>
      <c r="E20" s="124"/>
      <c r="F20" s="124"/>
      <c r="G20" s="124"/>
      <c r="H20" s="126"/>
      <c r="I20" s="127"/>
    </row>
    <row r="21" customFormat="false" ht="27" hidden="false" customHeight="true" outlineLevel="0" collapsed="false">
      <c r="A21" s="52" t="s">
        <v>35</v>
      </c>
      <c r="B21" s="52"/>
      <c r="C21" s="53" t="n">
        <v>40</v>
      </c>
      <c r="D21" s="126" t="n">
        <v>16908</v>
      </c>
      <c r="E21" s="122" t="n">
        <v>17218</v>
      </c>
      <c r="F21" s="122" t="n">
        <v>14340</v>
      </c>
      <c r="G21" s="122" t="n">
        <v>17218</v>
      </c>
      <c r="H21" s="126" t="n">
        <f aca="false">G21-F21</f>
        <v>2878</v>
      </c>
      <c r="I21" s="127" t="n">
        <f aca="false">ROUND((G21/F21*100),0)</f>
        <v>120</v>
      </c>
    </row>
    <row r="22" customFormat="false" ht="14.25" hidden="false" customHeight="true" outlineLevel="0" collapsed="false">
      <c r="A22" s="45" t="s">
        <v>36</v>
      </c>
      <c r="B22" s="45"/>
      <c r="C22" s="46" t="n">
        <v>50</v>
      </c>
      <c r="D22" s="123" t="n">
        <v>87</v>
      </c>
      <c r="E22" s="124" t="n">
        <v>84</v>
      </c>
      <c r="F22" s="124" t="n">
        <v>72</v>
      </c>
      <c r="G22" s="124" t="n">
        <v>84</v>
      </c>
      <c r="H22" s="123" t="n">
        <f aca="false">G22-F22</f>
        <v>12</v>
      </c>
      <c r="I22" s="127" t="n">
        <f aca="false">ROUND((G22/F22*100),0)</f>
        <v>117</v>
      </c>
    </row>
    <row r="23" customFormat="false" ht="14.25" hidden="false" customHeight="true" outlineLevel="0" collapsed="false">
      <c r="A23" s="45" t="s">
        <v>37</v>
      </c>
      <c r="B23" s="45"/>
      <c r="C23" s="57"/>
      <c r="D23" s="123"/>
      <c r="E23" s="124"/>
      <c r="F23" s="124"/>
      <c r="G23" s="124"/>
      <c r="H23" s="123"/>
      <c r="I23" s="127"/>
      <c r="O23" s="1" t="s">
        <v>38</v>
      </c>
    </row>
    <row r="24" customFormat="false" ht="14.25" hidden="false" customHeight="true" outlineLevel="0" collapsed="false">
      <c r="A24" s="45" t="s">
        <v>39</v>
      </c>
      <c r="B24" s="45"/>
      <c r="C24" s="46" t="n">
        <v>51</v>
      </c>
      <c r="D24" s="123"/>
      <c r="E24" s="124"/>
      <c r="F24" s="124"/>
      <c r="G24" s="124"/>
      <c r="H24" s="123"/>
      <c r="I24" s="127" t="e">
        <f aca="false">ROUND((G24/F24*100),0)</f>
        <v>#DIV/0!</v>
      </c>
    </row>
    <row r="25" customFormat="false" ht="14.25" hidden="false" customHeight="true" outlineLevel="0" collapsed="false">
      <c r="A25" s="45" t="s">
        <v>40</v>
      </c>
      <c r="B25" s="45"/>
      <c r="C25" s="46" t="n">
        <v>52</v>
      </c>
      <c r="D25" s="123"/>
      <c r="E25" s="124"/>
      <c r="F25" s="124"/>
      <c r="G25" s="124"/>
      <c r="H25" s="123"/>
      <c r="I25" s="127" t="e">
        <f aca="false">ROUND((G25/F25*100),0)</f>
        <v>#DIV/0!</v>
      </c>
    </row>
    <row r="26" customFormat="false" ht="28.5" hidden="false" customHeight="true" outlineLevel="0" collapsed="false">
      <c r="A26" s="45" t="s">
        <v>119</v>
      </c>
      <c r="B26" s="45"/>
      <c r="C26" s="46" t="n">
        <v>53</v>
      </c>
      <c r="D26" s="126"/>
      <c r="E26" s="122"/>
      <c r="F26" s="122"/>
      <c r="G26" s="122"/>
      <c r="H26" s="126"/>
      <c r="I26" s="127" t="e">
        <f aca="false">ROUND((G26/F26*100),0)</f>
        <v>#DIV/0!</v>
      </c>
    </row>
    <row r="27" customFormat="false" ht="14.25" hidden="false" customHeight="true" outlineLevel="0" collapsed="false">
      <c r="A27" s="45" t="s">
        <v>42</v>
      </c>
      <c r="B27" s="45"/>
      <c r="C27" s="46" t="n">
        <v>60</v>
      </c>
      <c r="D27" s="123"/>
      <c r="E27" s="124"/>
      <c r="F27" s="124"/>
      <c r="G27" s="124"/>
      <c r="H27" s="123" t="n">
        <f aca="false">G27-F27</f>
        <v>0</v>
      </c>
      <c r="I27" s="127" t="e">
        <f aca="false">ROUND((G27/F27*100),0)</f>
        <v>#DIV/0!</v>
      </c>
    </row>
    <row r="28" customFormat="false" ht="14.25" hidden="false" customHeight="true" outlineLevel="0" collapsed="false">
      <c r="A28" s="45" t="s">
        <v>43</v>
      </c>
      <c r="B28" s="45"/>
      <c r="C28" s="46" t="n">
        <v>70</v>
      </c>
      <c r="D28" s="123"/>
      <c r="E28" s="124" t="n">
        <v>168</v>
      </c>
      <c r="F28" s="124" t="n">
        <v>2149</v>
      </c>
      <c r="G28" s="124" t="n">
        <v>168</v>
      </c>
      <c r="H28" s="123" t="n">
        <f aca="false">G28-F28</f>
        <v>-1981</v>
      </c>
      <c r="I28" s="127" t="n">
        <f aca="false">ROUND((G28/F28*100),0)</f>
        <v>8</v>
      </c>
    </row>
    <row r="29" customFormat="false" ht="14.25" hidden="false" customHeight="true" outlineLevel="0" collapsed="false">
      <c r="A29" s="45" t="s">
        <v>44</v>
      </c>
      <c r="B29" s="45"/>
      <c r="C29" s="46" t="n">
        <v>80</v>
      </c>
      <c r="D29" s="123" t="n">
        <v>620</v>
      </c>
      <c r="E29" s="124" t="n">
        <v>467</v>
      </c>
      <c r="F29" s="124" t="n">
        <v>834</v>
      </c>
      <c r="G29" s="124" t="n">
        <v>467</v>
      </c>
      <c r="H29" s="123" t="n">
        <f aca="false">G29-F29</f>
        <v>-367</v>
      </c>
      <c r="I29" s="127" t="n">
        <f aca="false">ROUND((G29/F29*100),0)</f>
        <v>56</v>
      </c>
    </row>
    <row r="30" customFormat="false" ht="14.25" hidden="false" customHeight="true" outlineLevel="0" collapsed="false">
      <c r="A30" s="45" t="s">
        <v>37</v>
      </c>
      <c r="B30" s="45"/>
      <c r="C30" s="57"/>
      <c r="D30" s="123"/>
      <c r="E30" s="124" t="s">
        <v>45</v>
      </c>
      <c r="F30" s="124"/>
      <c r="G30" s="124"/>
      <c r="H30" s="123"/>
      <c r="I30" s="127" t="e">
        <f aca="false">ROUND((G30/F30*100),0)</f>
        <v>#DIV/0!</v>
      </c>
    </row>
    <row r="31" customFormat="false" ht="13" hidden="false" customHeight="true" outlineLevel="0" collapsed="false">
      <c r="A31" s="45" t="s">
        <v>46</v>
      </c>
      <c r="B31" s="45"/>
      <c r="C31" s="46" t="n">
        <v>81</v>
      </c>
      <c r="D31" s="126"/>
      <c r="E31" s="122"/>
      <c r="F31" s="122"/>
      <c r="G31" s="122"/>
      <c r="H31" s="126"/>
      <c r="I31" s="127" t="e">
        <f aca="false">ROUND((G31/F31*100),0)</f>
        <v>#DIV/0!</v>
      </c>
    </row>
    <row r="32" customFormat="false" ht="14.25" hidden="false" customHeight="true" outlineLevel="0" collapsed="false">
      <c r="A32" s="45" t="s">
        <v>47</v>
      </c>
      <c r="B32" s="45"/>
      <c r="C32" s="46" t="n">
        <v>82</v>
      </c>
      <c r="D32" s="123"/>
      <c r="E32" s="124"/>
      <c r="F32" s="124"/>
      <c r="G32" s="124"/>
      <c r="H32" s="123"/>
      <c r="I32" s="127" t="e">
        <f aca="false">ROUND((G32/F32*100),0)</f>
        <v>#DIV/0!</v>
      </c>
    </row>
    <row r="33" customFormat="false" ht="14.25" hidden="false" customHeight="true" outlineLevel="0" collapsed="false">
      <c r="A33" s="52" t="s">
        <v>48</v>
      </c>
      <c r="B33" s="52"/>
      <c r="C33" s="53" t="n">
        <v>90</v>
      </c>
      <c r="D33" s="123" t="n">
        <f aca="false">D21+D22+D27+D28+D29</f>
        <v>17615</v>
      </c>
      <c r="E33" s="124" t="n">
        <f aca="false">E21+E22+E27+E28+E29</f>
        <v>17937</v>
      </c>
      <c r="F33" s="124" t="n">
        <f aca="false">F21+F22+F27+F28+F29</f>
        <v>17395</v>
      </c>
      <c r="G33" s="124" t="n">
        <f aca="false">G21+G22+G27+G28+G29</f>
        <v>17937</v>
      </c>
      <c r="H33" s="123" t="n">
        <f aca="false">G33-F33</f>
        <v>542</v>
      </c>
      <c r="I33" s="127" t="n">
        <f aca="false">ROUND((G33/F33*100),0)</f>
        <v>103</v>
      </c>
    </row>
    <row r="34" customFormat="false" ht="14.25" hidden="false" customHeight="true" outlineLevel="0" collapsed="false">
      <c r="A34" s="52" t="s">
        <v>49</v>
      </c>
      <c r="B34" s="52"/>
      <c r="C34" s="57"/>
      <c r="D34" s="124"/>
      <c r="E34" s="124"/>
      <c r="F34" s="124"/>
      <c r="G34" s="124"/>
      <c r="H34" s="123"/>
      <c r="I34" s="127"/>
    </row>
    <row r="35" customFormat="false" ht="28.5" hidden="false" customHeight="true" outlineLevel="0" collapsed="false">
      <c r="A35" s="45" t="s">
        <v>120</v>
      </c>
      <c r="B35" s="45"/>
      <c r="C35" s="63" t="n">
        <v>100</v>
      </c>
      <c r="D35" s="126" t="n">
        <v>9940</v>
      </c>
      <c r="E35" s="122" t="n">
        <v>10984</v>
      </c>
      <c r="F35" s="122" t="n">
        <v>9717</v>
      </c>
      <c r="G35" s="122" t="n">
        <v>10984</v>
      </c>
      <c r="H35" s="126" t="n">
        <f aca="false">G35-F35</f>
        <v>1267</v>
      </c>
      <c r="I35" s="127" t="n">
        <f aca="false">ROUND((G35/F35*100),0)</f>
        <v>113</v>
      </c>
    </row>
    <row r="36" customFormat="false" ht="14.25" hidden="false" customHeight="true" outlineLevel="0" collapsed="false">
      <c r="A36" s="45" t="s">
        <v>51</v>
      </c>
      <c r="B36" s="45"/>
      <c r="C36" s="63" t="n">
        <v>110</v>
      </c>
      <c r="D36" s="123" t="n">
        <v>2511</v>
      </c>
      <c r="E36" s="124" t="n">
        <v>2979</v>
      </c>
      <c r="F36" s="124" t="n">
        <v>3534</v>
      </c>
      <c r="G36" s="124" t="n">
        <v>2979</v>
      </c>
      <c r="H36" s="126" t="n">
        <f aca="false">G36-F36</f>
        <v>-555</v>
      </c>
      <c r="I36" s="127" t="n">
        <f aca="false">ROUND((G36/F36*100),0)</f>
        <v>84</v>
      </c>
    </row>
    <row r="37" customFormat="false" ht="14.25" hidden="false" customHeight="true" outlineLevel="0" collapsed="false">
      <c r="A37" s="45" t="s">
        <v>52</v>
      </c>
      <c r="B37" s="45"/>
      <c r="C37" s="63" t="n">
        <v>120</v>
      </c>
      <c r="D37" s="123"/>
      <c r="E37" s="124"/>
      <c r="F37" s="124"/>
      <c r="G37" s="124"/>
      <c r="H37" s="126" t="n">
        <f aca="false">G37-F37</f>
        <v>0</v>
      </c>
      <c r="I37" s="127" t="e">
        <f aca="false">ROUND((G37/F37*100),0)</f>
        <v>#DIV/0!</v>
      </c>
    </row>
    <row r="38" customFormat="false" ht="14.25" hidden="false" customHeight="true" outlineLevel="0" collapsed="false">
      <c r="A38" s="45" t="s">
        <v>53</v>
      </c>
      <c r="B38" s="45"/>
      <c r="C38" s="63" t="n">
        <v>130</v>
      </c>
      <c r="D38" s="123" t="n">
        <v>555</v>
      </c>
      <c r="E38" s="124" t="n">
        <v>830</v>
      </c>
      <c r="F38" s="124" t="n">
        <v>2149</v>
      </c>
      <c r="G38" s="124" t="n">
        <v>830</v>
      </c>
      <c r="H38" s="126" t="n">
        <f aca="false">G38-F38</f>
        <v>-1319</v>
      </c>
      <c r="I38" s="127" t="n">
        <f aca="false">ROUND((G38/F38*100),0)</f>
        <v>39</v>
      </c>
    </row>
    <row r="39" customFormat="false" ht="14.25" hidden="false" customHeight="true" outlineLevel="0" collapsed="false">
      <c r="A39" s="45" t="s">
        <v>54</v>
      </c>
      <c r="B39" s="45"/>
      <c r="C39" s="63" t="n">
        <v>140</v>
      </c>
      <c r="D39" s="123"/>
      <c r="E39" s="124" t="n">
        <v>168</v>
      </c>
      <c r="F39" s="124" t="n">
        <v>848</v>
      </c>
      <c r="G39" s="124" t="n">
        <v>168</v>
      </c>
      <c r="H39" s="126" t="n">
        <f aca="false">G39-F39</f>
        <v>-680</v>
      </c>
      <c r="I39" s="127" t="n">
        <f aca="false">ROUND((G39/F39*100),0)</f>
        <v>20</v>
      </c>
    </row>
    <row r="40" customFormat="false" ht="14.25" hidden="false" customHeight="true" outlineLevel="0" collapsed="false">
      <c r="A40" s="45" t="s">
        <v>55</v>
      </c>
      <c r="B40" s="45"/>
      <c r="C40" s="63" t="n">
        <v>150</v>
      </c>
      <c r="D40" s="123"/>
      <c r="E40" s="124"/>
      <c r="F40" s="124"/>
      <c r="G40" s="124"/>
      <c r="H40" s="126" t="n">
        <f aca="false">G40-F40</f>
        <v>0</v>
      </c>
      <c r="I40" s="127" t="e">
        <f aca="false">ROUND((G40/F40*100),0)</f>
        <v>#DIV/0!</v>
      </c>
    </row>
    <row r="41" customFormat="false" ht="14.25" hidden="false" customHeight="true" outlineLevel="0" collapsed="false">
      <c r="A41" s="45" t="s">
        <v>56</v>
      </c>
      <c r="B41" s="45"/>
      <c r="C41" s="63" t="n">
        <v>160</v>
      </c>
      <c r="D41" s="123" t="n">
        <v>1178</v>
      </c>
      <c r="E41" s="124" t="n">
        <v>1344</v>
      </c>
      <c r="F41" s="124" t="n">
        <v>1074</v>
      </c>
      <c r="G41" s="124" t="n">
        <v>1344</v>
      </c>
      <c r="H41" s="126" t="n">
        <f aca="false">G41-F41</f>
        <v>270</v>
      </c>
      <c r="I41" s="127" t="n">
        <f aca="false">ROUND((G41/F41*100),0)</f>
        <v>125</v>
      </c>
    </row>
    <row r="42" customFormat="false" ht="14.25" hidden="false" customHeight="true" outlineLevel="0" collapsed="false">
      <c r="A42" s="52" t="s">
        <v>57</v>
      </c>
      <c r="B42" s="52"/>
      <c r="C42" s="90" t="n">
        <v>170</v>
      </c>
      <c r="D42" s="123" t="n">
        <f aca="false">D35+D36+D37+D38+D39+D40+D41</f>
        <v>14184</v>
      </c>
      <c r="E42" s="124" t="n">
        <f aca="false">E35+E36+E37+E38+E39+E40+E41</f>
        <v>16305</v>
      </c>
      <c r="F42" s="124" t="n">
        <f aca="false">F35+F36+F37+F38+F39+F40+F41</f>
        <v>17322</v>
      </c>
      <c r="G42" s="124" t="n">
        <f aca="false">G35+G36+G37+G38+G39+G40+G41</f>
        <v>16305</v>
      </c>
      <c r="H42" s="126" t="n">
        <f aca="false">G42-F42</f>
        <v>-1017</v>
      </c>
      <c r="I42" s="127" t="n">
        <f aca="false">ROUND((G42/F42*100),0)</f>
        <v>94</v>
      </c>
    </row>
    <row r="43" customFormat="false" ht="14.25" hidden="false" customHeight="true" outlineLevel="0" collapsed="false">
      <c r="A43" s="52" t="s">
        <v>58</v>
      </c>
      <c r="B43" s="52"/>
      <c r="C43" s="57"/>
      <c r="D43" s="123"/>
      <c r="E43" s="124"/>
      <c r="F43" s="124"/>
      <c r="G43" s="124"/>
      <c r="H43" s="123"/>
      <c r="I43" s="127" t="e">
        <f aca="false">ROUND((G43/F43*100),0)</f>
        <v>#DIV/0!</v>
      </c>
    </row>
    <row r="44" customFormat="false" ht="14.25" hidden="false" customHeight="true" outlineLevel="0" collapsed="false">
      <c r="A44" s="45" t="s">
        <v>59</v>
      </c>
      <c r="B44" s="45"/>
      <c r="C44" s="63" t="n">
        <v>180</v>
      </c>
      <c r="D44" s="123" t="n">
        <f aca="false">D45</f>
        <v>6968</v>
      </c>
      <c r="E44" s="124" t="n">
        <f aca="false">E45</f>
        <v>6234</v>
      </c>
      <c r="F44" s="124" t="n">
        <f aca="false">F45</f>
        <v>4623</v>
      </c>
      <c r="G44" s="124" t="n">
        <f aca="false">G45</f>
        <v>6234</v>
      </c>
      <c r="H44" s="123" t="n">
        <f aca="false">G44-F44</f>
        <v>1611</v>
      </c>
      <c r="I44" s="127" t="n">
        <f aca="false">ROUND((G44/F44*100),0)</f>
        <v>135</v>
      </c>
    </row>
    <row r="45" customFormat="false" ht="14.25" hidden="false" customHeight="true" outlineLevel="0" collapsed="false">
      <c r="A45" s="45" t="s">
        <v>60</v>
      </c>
      <c r="B45" s="45"/>
      <c r="C45" s="63" t="n">
        <v>181</v>
      </c>
      <c r="D45" s="123" t="n">
        <f aca="false">D21-D35</f>
        <v>6968</v>
      </c>
      <c r="E45" s="124" t="n">
        <f aca="false">E21-E35</f>
        <v>6234</v>
      </c>
      <c r="F45" s="124" t="n">
        <f aca="false">F21-F35</f>
        <v>4623</v>
      </c>
      <c r="G45" s="124" t="n">
        <f aca="false">G21-G35</f>
        <v>6234</v>
      </c>
      <c r="H45" s="123" t="n">
        <f aca="false">G45-F45</f>
        <v>1611</v>
      </c>
      <c r="I45" s="127" t="n">
        <f aca="false">ROUND((G45/F45*100),0)</f>
        <v>135</v>
      </c>
    </row>
    <row r="46" customFormat="false" ht="14.25" hidden="false" customHeight="true" outlineLevel="0" collapsed="false">
      <c r="A46" s="45" t="s">
        <v>61</v>
      </c>
      <c r="B46" s="45"/>
      <c r="C46" s="63" t="n">
        <v>182</v>
      </c>
      <c r="D46" s="123"/>
      <c r="E46" s="124"/>
      <c r="F46" s="124"/>
      <c r="G46" s="124"/>
      <c r="H46" s="123"/>
      <c r="I46" s="127" t="e">
        <f aca="false">ROUND((G46/F46*100),0)</f>
        <v>#DIV/0!</v>
      </c>
    </row>
    <row r="47" customFormat="false" ht="13" hidden="false" customHeight="true" outlineLevel="0" collapsed="false">
      <c r="A47" s="45" t="s">
        <v>62</v>
      </c>
      <c r="B47" s="45"/>
      <c r="C47" s="63" t="n">
        <v>190</v>
      </c>
      <c r="D47" s="126" t="n">
        <f aca="false">D48</f>
        <v>3989</v>
      </c>
      <c r="E47" s="122" t="n">
        <f aca="false">E48</f>
        <v>2509</v>
      </c>
      <c r="F47" s="122" t="n">
        <f aca="false">F48</f>
        <v>-988</v>
      </c>
      <c r="G47" s="122" t="n">
        <f aca="false">G48</f>
        <v>2509</v>
      </c>
      <c r="H47" s="126" t="n">
        <f aca="false">H48</f>
        <v>3497</v>
      </c>
      <c r="I47" s="127" t="n">
        <f aca="false">ROUND((G47/F47*100),0)</f>
        <v>-254</v>
      </c>
    </row>
    <row r="48" customFormat="false" ht="13" hidden="false" customHeight="true" outlineLevel="0" collapsed="false">
      <c r="A48" s="45" t="s">
        <v>60</v>
      </c>
      <c r="B48" s="45"/>
      <c r="C48" s="63" t="n">
        <v>191</v>
      </c>
      <c r="D48" s="123" t="n">
        <f aca="false">D21+D22+-D35-D36-D38</f>
        <v>3989</v>
      </c>
      <c r="E48" s="123" t="n">
        <f aca="false">E21+E22+-E35-E36-E38</f>
        <v>2509</v>
      </c>
      <c r="F48" s="123" t="n">
        <f aca="false">F21+F22+-F35-F36-F38</f>
        <v>-988</v>
      </c>
      <c r="G48" s="123" t="n">
        <f aca="false">G21+G22+-G35-G36-G38</f>
        <v>2509</v>
      </c>
      <c r="H48" s="123" t="n">
        <f aca="false">G48-F48</f>
        <v>3497</v>
      </c>
      <c r="I48" s="127" t="n">
        <f aca="false">ROUND((G48/F48*100),0)</f>
        <v>-254</v>
      </c>
    </row>
    <row r="49" customFormat="false" ht="14.25" hidden="false" customHeight="true" outlineLevel="0" collapsed="false">
      <c r="A49" s="45" t="s">
        <v>61</v>
      </c>
      <c r="B49" s="45"/>
      <c r="C49" s="63" t="n">
        <v>192</v>
      </c>
      <c r="D49" s="123"/>
      <c r="E49" s="124"/>
      <c r="F49" s="124"/>
      <c r="G49" s="124"/>
      <c r="H49" s="123"/>
      <c r="I49" s="127" t="e">
        <f aca="false">ROUND((G49/F49*100),0)</f>
        <v>#DIV/0!</v>
      </c>
    </row>
    <row r="50" customFormat="false" ht="28.5" hidden="false" customHeight="true" outlineLevel="0" collapsed="false">
      <c r="A50" s="45" t="s">
        <v>121</v>
      </c>
      <c r="B50" s="45"/>
      <c r="C50" s="63" t="n">
        <v>200</v>
      </c>
      <c r="D50" s="122" t="n">
        <f aca="false">D51</f>
        <v>3431</v>
      </c>
      <c r="E50" s="122" t="n">
        <f aca="false">E51</f>
        <v>1632</v>
      </c>
      <c r="F50" s="122" t="n">
        <f aca="false">F51</f>
        <v>73</v>
      </c>
      <c r="G50" s="122" t="n">
        <f aca="false">G33-G42</f>
        <v>1632</v>
      </c>
      <c r="H50" s="126" t="n">
        <f aca="false">G50-F50</f>
        <v>1559</v>
      </c>
      <c r="I50" s="127" t="n">
        <f aca="false">ROUND((G50/F50*100),0)</f>
        <v>2236</v>
      </c>
    </row>
    <row r="51" customFormat="false" ht="14.25" hidden="false" customHeight="true" outlineLevel="0" collapsed="false">
      <c r="A51" s="45" t="s">
        <v>60</v>
      </c>
      <c r="B51" s="45"/>
      <c r="C51" s="63" t="n">
        <v>201</v>
      </c>
      <c r="D51" s="123" t="n">
        <f aca="false">D33-D42</f>
        <v>3431</v>
      </c>
      <c r="E51" s="124" t="n">
        <f aca="false">E33-E42</f>
        <v>1632</v>
      </c>
      <c r="F51" s="124" t="n">
        <f aca="false">F33-F42</f>
        <v>73</v>
      </c>
      <c r="G51" s="124" t="n">
        <f aca="false">G33-G42</f>
        <v>1632</v>
      </c>
      <c r="H51" s="123" t="n">
        <f aca="false">G51-F51</f>
        <v>1559</v>
      </c>
      <c r="I51" s="127" t="n">
        <f aca="false">ROUND((G51/F51*100),0)</f>
        <v>2236</v>
      </c>
    </row>
    <row r="52" customFormat="false" ht="14.25" hidden="false" customHeight="true" outlineLevel="0" collapsed="false">
      <c r="A52" s="45" t="s">
        <v>61</v>
      </c>
      <c r="B52" s="45"/>
      <c r="C52" s="63" t="n">
        <v>202</v>
      </c>
      <c r="D52" s="123"/>
      <c r="E52" s="124"/>
      <c r="F52" s="124"/>
      <c r="G52" s="124"/>
      <c r="H52" s="123"/>
      <c r="I52" s="127" t="e">
        <f aca="false">ROUND((G52/F52*100),0)</f>
        <v>#DIV/0!</v>
      </c>
    </row>
    <row r="53" customFormat="false" ht="13" hidden="false" customHeight="true" outlineLevel="0" collapsed="false">
      <c r="A53" s="45" t="s">
        <v>64</v>
      </c>
      <c r="B53" s="45"/>
      <c r="C53" s="63" t="n">
        <v>210</v>
      </c>
      <c r="D53" s="126" t="n">
        <v>224</v>
      </c>
      <c r="E53" s="122"/>
      <c r="F53" s="122" t="n">
        <v>12</v>
      </c>
      <c r="G53" s="122"/>
      <c r="H53" s="126" t="n">
        <f aca="false">G53-F53</f>
        <v>-12</v>
      </c>
      <c r="I53" s="127" t="n">
        <f aca="false">ROUND((G53/F53*100),0)</f>
        <v>0</v>
      </c>
    </row>
    <row r="54" customFormat="false" ht="14.25" hidden="false" customHeight="true" outlineLevel="0" collapsed="false">
      <c r="A54" s="45" t="s">
        <v>65</v>
      </c>
      <c r="B54" s="45"/>
      <c r="C54" s="63" t="n">
        <v>220</v>
      </c>
      <c r="D54" s="123" t="n">
        <f aca="false">D55</f>
        <v>3207</v>
      </c>
      <c r="E54" s="124" t="n">
        <f aca="false">E55</f>
        <v>1632</v>
      </c>
      <c r="F54" s="124" t="n">
        <f aca="false">F55</f>
        <v>61</v>
      </c>
      <c r="G54" s="124" t="n">
        <f aca="false">G55</f>
        <v>1632</v>
      </c>
      <c r="H54" s="123" t="n">
        <f aca="false">H55</f>
        <v>1571</v>
      </c>
      <c r="I54" s="127" t="n">
        <f aca="false">ROUND((G54/F54*100),0)</f>
        <v>2675</v>
      </c>
    </row>
    <row r="55" customFormat="false" ht="14.25" hidden="false" customHeight="true" outlineLevel="0" collapsed="false">
      <c r="A55" s="45" t="s">
        <v>60</v>
      </c>
      <c r="B55" s="45"/>
      <c r="C55" s="63" t="n">
        <v>221</v>
      </c>
      <c r="D55" s="123" t="n">
        <f aca="false">D51-D53</f>
        <v>3207</v>
      </c>
      <c r="E55" s="124" t="n">
        <f aca="false">E51-E53</f>
        <v>1632</v>
      </c>
      <c r="F55" s="124" t="n">
        <f aca="false">F51-F53</f>
        <v>61</v>
      </c>
      <c r="G55" s="124" t="n">
        <f aca="false">G51-G53</f>
        <v>1632</v>
      </c>
      <c r="H55" s="123" t="n">
        <f aca="false">G55-F55</f>
        <v>1571</v>
      </c>
      <c r="I55" s="127" t="n">
        <f aca="false">ROUND((G55/F55*100),0)</f>
        <v>2675</v>
      </c>
    </row>
    <row r="56" customFormat="false" ht="14.25" hidden="false" customHeight="true" outlineLevel="0" collapsed="false">
      <c r="A56" s="45" t="s">
        <v>61</v>
      </c>
      <c r="B56" s="45"/>
      <c r="C56" s="63" t="n">
        <v>222</v>
      </c>
      <c r="D56" s="123"/>
      <c r="E56" s="124"/>
      <c r="F56" s="124"/>
      <c r="G56" s="124"/>
      <c r="H56" s="123"/>
      <c r="I56" s="127" t="e">
        <f aca="false">ROUND((G56/F56*100),0)</f>
        <v>#DIV/0!</v>
      </c>
    </row>
    <row r="57" customFormat="false" ht="13.5" hidden="false" customHeight="true" outlineLevel="0" collapsed="false">
      <c r="A57" s="65" t="s">
        <v>66</v>
      </c>
      <c r="B57" s="65"/>
      <c r="C57" s="66" t="n">
        <v>230</v>
      </c>
      <c r="D57" s="128"/>
      <c r="E57" s="129"/>
      <c r="F57" s="129" t="n">
        <v>15</v>
      </c>
      <c r="G57" s="129"/>
      <c r="H57" s="128"/>
      <c r="I57" s="127" t="n">
        <f aca="false">ROUND((G57/F57*100),0)</f>
        <v>0</v>
      </c>
    </row>
    <row r="58" customFormat="false" ht="14.25" hidden="false" customHeight="true" outlineLevel="0" collapsed="false">
      <c r="A58" s="121" t="s">
        <v>67</v>
      </c>
      <c r="B58" s="121"/>
      <c r="C58" s="121"/>
      <c r="D58" s="121"/>
      <c r="E58" s="121"/>
      <c r="F58" s="121"/>
      <c r="G58" s="121"/>
      <c r="H58" s="121"/>
      <c r="I58" s="121"/>
    </row>
    <row r="59" customFormat="false" ht="14.25" hidden="false" customHeight="true" outlineLevel="0" collapsed="false">
      <c r="A59" s="45" t="s">
        <v>68</v>
      </c>
      <c r="B59" s="45"/>
      <c r="C59" s="63" t="n">
        <v>240</v>
      </c>
      <c r="D59" s="123" t="n">
        <v>2723</v>
      </c>
      <c r="E59" s="124" t="n">
        <v>4218</v>
      </c>
      <c r="F59" s="124" t="n">
        <v>1900</v>
      </c>
      <c r="G59" s="124" t="n">
        <v>4218</v>
      </c>
      <c r="H59" s="123" t="n">
        <f aca="false">G59-F59</f>
        <v>2318</v>
      </c>
      <c r="I59" s="125" t="n">
        <f aca="false">ROUND(G59/F59*100,0)</f>
        <v>222</v>
      </c>
    </row>
    <row r="60" customFormat="false" ht="14.25" hidden="false" customHeight="true" outlineLevel="0" collapsed="false">
      <c r="A60" s="45" t="s">
        <v>69</v>
      </c>
      <c r="B60" s="45"/>
      <c r="C60" s="63" t="n">
        <v>250</v>
      </c>
      <c r="D60" s="123" t="n">
        <v>9027</v>
      </c>
      <c r="E60" s="124" t="n">
        <v>9295</v>
      </c>
      <c r="F60" s="124" t="n">
        <v>10629</v>
      </c>
      <c r="G60" s="124" t="n">
        <v>9295</v>
      </c>
      <c r="H60" s="123" t="n">
        <f aca="false">G60-F60</f>
        <v>-1334</v>
      </c>
      <c r="I60" s="125" t="n">
        <f aca="false">ROUND(G60/F60*100,0)</f>
        <v>87</v>
      </c>
    </row>
    <row r="61" customFormat="false" ht="14.25" hidden="false" customHeight="true" outlineLevel="0" collapsed="false">
      <c r="A61" s="45" t="s">
        <v>70</v>
      </c>
      <c r="B61" s="45"/>
      <c r="C61" s="63" t="n">
        <v>260</v>
      </c>
      <c r="D61" s="123" t="n">
        <v>1876</v>
      </c>
      <c r="E61" s="124" t="n">
        <v>1941</v>
      </c>
      <c r="F61" s="124" t="n">
        <v>2220</v>
      </c>
      <c r="G61" s="124" t="n">
        <v>1941</v>
      </c>
      <c r="H61" s="123" t="n">
        <f aca="false">G61-F61</f>
        <v>-279</v>
      </c>
      <c r="I61" s="125" t="n">
        <f aca="false">ROUND(G61/F61*100,0)</f>
        <v>87</v>
      </c>
    </row>
    <row r="62" customFormat="false" ht="14.25" hidden="false" customHeight="true" outlineLevel="0" collapsed="false">
      <c r="A62" s="45" t="s">
        <v>71</v>
      </c>
      <c r="B62" s="45"/>
      <c r="C62" s="63" t="n">
        <v>270</v>
      </c>
      <c r="D62" s="123" t="n">
        <v>3</v>
      </c>
      <c r="E62" s="124" t="n">
        <v>20</v>
      </c>
      <c r="F62" s="124" t="n">
        <v>9</v>
      </c>
      <c r="G62" s="124" t="n">
        <v>20</v>
      </c>
      <c r="H62" s="123" t="n">
        <f aca="false">G62-F62</f>
        <v>11</v>
      </c>
      <c r="I62" s="125" t="n">
        <f aca="false">ROUND(G62/F62*100,0)</f>
        <v>222</v>
      </c>
    </row>
    <row r="63" customFormat="false" ht="14.25" hidden="false" customHeight="true" outlineLevel="0" collapsed="false">
      <c r="A63" s="45" t="s">
        <v>53</v>
      </c>
      <c r="B63" s="45"/>
      <c r="C63" s="63" t="n">
        <v>280</v>
      </c>
      <c r="D63" s="123" t="n">
        <v>555</v>
      </c>
      <c r="E63" s="124" t="n">
        <v>830</v>
      </c>
      <c r="F63" s="124" t="n">
        <v>417</v>
      </c>
      <c r="G63" s="124" t="n">
        <v>830</v>
      </c>
      <c r="H63" s="123" t="n">
        <f aca="false">G63-F63</f>
        <v>413</v>
      </c>
      <c r="I63" s="125" t="n">
        <f aca="false">ROUND(G63/F63*100,0)</f>
        <v>199</v>
      </c>
    </row>
    <row r="64" customFormat="false" ht="14.25" hidden="false" customHeight="true" outlineLevel="0" collapsed="false">
      <c r="A64" s="65" t="s">
        <v>72</v>
      </c>
      <c r="B64" s="65"/>
      <c r="C64" s="66" t="n">
        <v>290</v>
      </c>
      <c r="D64" s="130" t="n">
        <f aca="false">D59+D60+D61+D62+D63</f>
        <v>14184</v>
      </c>
      <c r="E64" s="130" t="n">
        <f aca="false">E59+E60+E61+E62+E63</f>
        <v>16304</v>
      </c>
      <c r="F64" s="130" t="n">
        <f aca="false">F59+F60+F61+F62+F63</f>
        <v>15175</v>
      </c>
      <c r="G64" s="130" t="n">
        <f aca="false">G59+G60+G61+G62+G63</f>
        <v>16304</v>
      </c>
      <c r="H64" s="123" t="n">
        <f aca="false">G64-F64</f>
        <v>1129</v>
      </c>
      <c r="I64" s="125" t="n">
        <f aca="false">ROUND(G64/F64*100,0)</f>
        <v>107</v>
      </c>
    </row>
    <row r="65" customFormat="false" ht="14.25" hidden="false" customHeight="true" outlineLevel="0" collapsed="false">
      <c r="A65" s="131" t="s">
        <v>73</v>
      </c>
      <c r="B65" s="131"/>
      <c r="C65" s="131"/>
      <c r="D65" s="131"/>
      <c r="E65" s="131"/>
      <c r="F65" s="131"/>
      <c r="G65" s="131"/>
      <c r="H65" s="131"/>
      <c r="I65" s="131"/>
    </row>
    <row r="66" customFormat="false" ht="28.25" hidden="false" customHeight="true" outlineLevel="0" collapsed="false">
      <c r="A66" s="52" t="s">
        <v>74</v>
      </c>
      <c r="B66" s="52"/>
      <c r="C66" s="90" t="n">
        <v>300</v>
      </c>
      <c r="D66" s="126" t="n">
        <f aca="false">D67+D68+D71+D72</f>
        <v>767</v>
      </c>
      <c r="E66" s="126" t="n">
        <f aca="false">E67+E68+E71+E72</f>
        <v>524</v>
      </c>
      <c r="F66" s="126" t="n">
        <f aca="false">F67+F68+F71+F72</f>
        <v>2427</v>
      </c>
      <c r="G66" s="126" t="n">
        <f aca="false">G67+G68+G71+G72</f>
        <v>524</v>
      </c>
      <c r="H66" s="126" t="n">
        <f aca="false">G66-F66</f>
        <v>-1903</v>
      </c>
      <c r="I66" s="132" t="n">
        <f aca="false">G66/F66*100</f>
        <v>21.5904408735064</v>
      </c>
    </row>
    <row r="67" customFormat="false" ht="14.25" hidden="false" customHeight="true" outlineLevel="0" collapsed="false">
      <c r="A67" s="45" t="s">
        <v>75</v>
      </c>
      <c r="B67" s="45"/>
      <c r="C67" s="63" t="n">
        <v>301</v>
      </c>
      <c r="D67" s="123"/>
      <c r="E67" s="124"/>
      <c r="F67" s="124" t="n">
        <v>12</v>
      </c>
      <c r="G67" s="124"/>
      <c r="H67" s="126" t="n">
        <f aca="false">G67-F67</f>
        <v>-12</v>
      </c>
      <c r="I67" s="132" t="n">
        <f aca="false">G67/F67*100</f>
        <v>0</v>
      </c>
    </row>
    <row r="68" customFormat="false" ht="28.5" hidden="false" customHeight="true" outlineLevel="0" collapsed="false">
      <c r="A68" s="45" t="s">
        <v>122</v>
      </c>
      <c r="B68" s="45"/>
      <c r="C68" s="63" t="n">
        <v>302</v>
      </c>
      <c r="D68" s="126" t="n">
        <v>767</v>
      </c>
      <c r="E68" s="122" t="n">
        <v>260</v>
      </c>
      <c r="F68" s="122" t="n">
        <v>2400</v>
      </c>
      <c r="G68" s="122" t="n">
        <v>260</v>
      </c>
      <c r="H68" s="126" t="n">
        <f aca="false">G68-F68</f>
        <v>-2140</v>
      </c>
      <c r="I68" s="132" t="n">
        <f aca="false">G68/F68*100</f>
        <v>10.8333333333333</v>
      </c>
    </row>
    <row r="69" customFormat="false" ht="28.5" hidden="false" customHeight="true" outlineLevel="0" collapsed="false">
      <c r="A69" s="45" t="s">
        <v>123</v>
      </c>
      <c r="B69" s="45"/>
      <c r="C69" s="63" t="n">
        <v>303</v>
      </c>
      <c r="D69" s="126"/>
      <c r="E69" s="122"/>
      <c r="F69" s="122"/>
      <c r="G69" s="122"/>
      <c r="H69" s="126"/>
      <c r="I69" s="132"/>
    </row>
    <row r="70" customFormat="false" ht="13" hidden="false" customHeight="true" outlineLevel="0" collapsed="false">
      <c r="A70" s="45" t="s">
        <v>78</v>
      </c>
      <c r="B70" s="45"/>
      <c r="C70" s="63" t="n">
        <v>304</v>
      </c>
      <c r="D70" s="126" t="n">
        <f aca="false">D71+D72</f>
        <v>0</v>
      </c>
      <c r="E70" s="126" t="n">
        <f aca="false">E71+E72</f>
        <v>264</v>
      </c>
      <c r="F70" s="126" t="n">
        <f aca="false">F71</f>
        <v>15</v>
      </c>
      <c r="G70" s="126" t="n">
        <f aca="false">G71+G72</f>
        <v>264</v>
      </c>
      <c r="H70" s="126" t="n">
        <f aca="false">G70-F70</f>
        <v>249</v>
      </c>
      <c r="I70" s="132" t="n">
        <f aca="false">G70/F70*100</f>
        <v>1760</v>
      </c>
    </row>
    <row r="71" customFormat="false" ht="29.4" hidden="false" customHeight="true" outlineLevel="0" collapsed="false">
      <c r="A71" s="45" t="s">
        <v>124</v>
      </c>
      <c r="B71" s="45"/>
      <c r="C71" s="89" t="s">
        <v>80</v>
      </c>
      <c r="D71" s="126"/>
      <c r="E71" s="122" t="n">
        <v>0</v>
      </c>
      <c r="F71" s="122" t="n">
        <v>15</v>
      </c>
      <c r="G71" s="122"/>
      <c r="H71" s="126" t="n">
        <f aca="false">G71-F71</f>
        <v>-15</v>
      </c>
      <c r="I71" s="132" t="n">
        <f aca="false">G71/F71*100</f>
        <v>0</v>
      </c>
    </row>
    <row r="72" customFormat="false" ht="14.25" hidden="false" customHeight="true" outlineLevel="0" collapsed="false">
      <c r="A72" s="45" t="s">
        <v>81</v>
      </c>
      <c r="B72" s="45"/>
      <c r="C72" s="89" t="s">
        <v>82</v>
      </c>
      <c r="D72" s="123"/>
      <c r="E72" s="124" t="n">
        <v>264</v>
      </c>
      <c r="F72" s="124"/>
      <c r="G72" s="124" t="n">
        <v>264</v>
      </c>
      <c r="H72" s="126" t="n">
        <f aca="false">G72-F72</f>
        <v>264</v>
      </c>
      <c r="I72" s="132" t="e">
        <f aca="false">G72/F72*100</f>
        <v>#DIV/0!</v>
      </c>
    </row>
    <row r="73" customFormat="false" ht="28.25" hidden="false" customHeight="true" outlineLevel="0" collapsed="false">
      <c r="A73" s="52" t="s">
        <v>125</v>
      </c>
      <c r="B73" s="52"/>
      <c r="C73" s="90" t="n">
        <v>310</v>
      </c>
      <c r="D73" s="126"/>
      <c r="E73" s="122"/>
      <c r="F73" s="122"/>
      <c r="G73" s="122"/>
      <c r="H73" s="126"/>
      <c r="I73" s="132" t="e">
        <f aca="false">G73/F73*100</f>
        <v>#DIV/0!</v>
      </c>
    </row>
    <row r="74" customFormat="false" ht="27.65" hidden="false" customHeight="true" outlineLevel="0" collapsed="false">
      <c r="A74" s="45" t="s">
        <v>84</v>
      </c>
      <c r="B74" s="45"/>
      <c r="C74" s="63" t="n">
        <v>311</v>
      </c>
      <c r="D74" s="126"/>
      <c r="E74" s="122"/>
      <c r="F74" s="122"/>
      <c r="G74" s="122"/>
      <c r="H74" s="126"/>
      <c r="I74" s="132" t="e">
        <f aca="false">G74/F74*100</f>
        <v>#DIV/0!</v>
      </c>
    </row>
    <row r="75" customFormat="false" ht="14.25" hidden="false" customHeight="true" outlineLevel="0" collapsed="false">
      <c r="A75" s="45" t="s">
        <v>85</v>
      </c>
      <c r="B75" s="45"/>
      <c r="C75" s="63" t="n">
        <v>312</v>
      </c>
      <c r="D75" s="123"/>
      <c r="E75" s="124"/>
      <c r="F75" s="124"/>
      <c r="G75" s="124"/>
      <c r="H75" s="123"/>
      <c r="I75" s="132" t="e">
        <f aca="false">G75/F75*100</f>
        <v>#DIV/0!</v>
      </c>
    </row>
    <row r="76" customFormat="false" ht="14.25" hidden="false" customHeight="true" outlineLevel="0" collapsed="false">
      <c r="A76" s="45" t="s">
        <v>86</v>
      </c>
      <c r="B76" s="45"/>
      <c r="C76" s="63" t="n">
        <v>313</v>
      </c>
      <c r="D76" s="123"/>
      <c r="E76" s="124"/>
      <c r="F76" s="124"/>
      <c r="G76" s="124"/>
      <c r="H76" s="123"/>
      <c r="I76" s="132" t="e">
        <f aca="false">G76/F76*100</f>
        <v>#DIV/0!</v>
      </c>
    </row>
    <row r="77" customFormat="false" ht="29.4" hidden="false" customHeight="true" outlineLevel="0" collapsed="false">
      <c r="A77" s="52" t="s">
        <v>126</v>
      </c>
      <c r="B77" s="52"/>
      <c r="C77" s="90" t="n">
        <v>320</v>
      </c>
      <c r="D77" s="133" t="n">
        <f aca="false">D78+D79</f>
        <v>2095</v>
      </c>
      <c r="E77" s="133" t="n">
        <f aca="false">E78+E79</f>
        <v>2173.9</v>
      </c>
      <c r="F77" s="133" t="n">
        <f aca="false">F78+F79</f>
        <v>2628</v>
      </c>
      <c r="G77" s="133" t="n">
        <f aca="false">G78+G79</f>
        <v>2173.9</v>
      </c>
      <c r="H77" s="133" t="n">
        <f aca="false">G77-F77</f>
        <v>-454.1</v>
      </c>
      <c r="I77" s="132" t="n">
        <f aca="false">G77/F77*100</f>
        <v>82.720700152207</v>
      </c>
    </row>
    <row r="78" customFormat="false" ht="42" hidden="false" customHeight="true" outlineLevel="0" collapsed="false">
      <c r="A78" s="45" t="s">
        <v>127</v>
      </c>
      <c r="B78" s="45"/>
      <c r="C78" s="63" t="n">
        <v>321</v>
      </c>
      <c r="D78" s="133" t="n">
        <v>1945</v>
      </c>
      <c r="E78" s="57" t="n">
        <v>2024.6</v>
      </c>
      <c r="F78" s="57" t="n">
        <v>2460</v>
      </c>
      <c r="G78" s="57" t="n">
        <v>2024.6</v>
      </c>
      <c r="H78" s="133" t="n">
        <f aca="false">G78-F78</f>
        <v>-435.4</v>
      </c>
      <c r="I78" s="132" t="n">
        <f aca="false">G78/F78*100</f>
        <v>82.3008130081301</v>
      </c>
    </row>
    <row r="79" customFormat="false" ht="14.25" hidden="false" customHeight="true" outlineLevel="0" collapsed="false">
      <c r="A79" s="45" t="s">
        <v>89</v>
      </c>
      <c r="B79" s="45"/>
      <c r="C79" s="63" t="n">
        <v>322</v>
      </c>
      <c r="D79" s="134" t="n">
        <v>150</v>
      </c>
      <c r="E79" s="119" t="n">
        <v>149.3</v>
      </c>
      <c r="F79" s="119" t="n">
        <v>168</v>
      </c>
      <c r="G79" s="119" t="n">
        <v>149.3</v>
      </c>
      <c r="H79" s="133" t="n">
        <f aca="false">G79-F79</f>
        <v>-18.7</v>
      </c>
      <c r="I79" s="132" t="n">
        <f aca="false">G79/F79*100</f>
        <v>88.8690476190476</v>
      </c>
    </row>
    <row r="80" customFormat="false" ht="14.25" hidden="false" customHeight="true" outlineLevel="0" collapsed="false">
      <c r="A80" s="45" t="s">
        <v>90</v>
      </c>
      <c r="B80" s="45"/>
      <c r="C80" s="63" t="n">
        <v>330</v>
      </c>
      <c r="D80" s="133" t="n">
        <v>1852</v>
      </c>
      <c r="E80" s="133" t="n">
        <f aca="false">E81+E82</f>
        <v>1915.3</v>
      </c>
      <c r="F80" s="133" t="n">
        <f aca="false">F81+F82</f>
        <v>2295</v>
      </c>
      <c r="G80" s="133" t="n">
        <f aca="false">G81+G82</f>
        <v>1915.3</v>
      </c>
      <c r="H80" s="133" t="n">
        <f aca="false">G80-F80</f>
        <v>-379.7</v>
      </c>
      <c r="I80" s="132" t="n">
        <f aca="false">G80/F80*100</f>
        <v>83.4553376906318</v>
      </c>
    </row>
    <row r="81" customFormat="false" ht="14.25" hidden="false" customHeight="true" outlineLevel="0" collapsed="false">
      <c r="A81" s="45" t="s">
        <v>91</v>
      </c>
      <c r="B81" s="45"/>
      <c r="C81" s="63" t="n">
        <v>331</v>
      </c>
      <c r="D81" s="133" t="n">
        <v>1731</v>
      </c>
      <c r="E81" s="57" t="n">
        <v>1780.1</v>
      </c>
      <c r="F81" s="135" t="n">
        <v>2016</v>
      </c>
      <c r="G81" s="57" t="n">
        <v>1780.1</v>
      </c>
      <c r="H81" s="133" t="n">
        <f aca="false">G81-F81</f>
        <v>-235.9</v>
      </c>
      <c r="I81" s="132" t="n">
        <f aca="false">G81/F81*100</f>
        <v>88.2986111111111</v>
      </c>
    </row>
    <row r="82" customFormat="false" ht="42.75" hidden="false" customHeight="true" outlineLevel="0" collapsed="false">
      <c r="A82" s="65" t="s">
        <v>128</v>
      </c>
      <c r="B82" s="65"/>
      <c r="C82" s="66" t="n">
        <v>332</v>
      </c>
      <c r="D82" s="136" t="n">
        <v>121</v>
      </c>
      <c r="E82" s="136" t="n">
        <v>135.2</v>
      </c>
      <c r="F82" s="57" t="n">
        <v>279</v>
      </c>
      <c r="G82" s="137" t="n">
        <v>135.2</v>
      </c>
      <c r="H82" s="133" t="n">
        <f aca="false">G82-F82</f>
        <v>-143.8</v>
      </c>
      <c r="I82" s="132" t="n">
        <f aca="false">G82/F82*100</f>
        <v>48.4587813620072</v>
      </c>
    </row>
    <row r="83" customFormat="false" ht="14.25" hidden="false" customHeight="true" outlineLevel="0" collapsed="false">
      <c r="A83" s="121" t="s">
        <v>129</v>
      </c>
      <c r="B83" s="121"/>
      <c r="C83" s="121"/>
      <c r="D83" s="121"/>
      <c r="E83" s="121"/>
      <c r="F83" s="121"/>
      <c r="G83" s="121"/>
      <c r="H83" s="121"/>
      <c r="I83" s="121"/>
    </row>
    <row r="84" customFormat="false" ht="14.25" hidden="false" customHeight="true" outlineLevel="0" collapsed="false">
      <c r="A84" s="45" t="s">
        <v>94</v>
      </c>
      <c r="B84" s="45"/>
      <c r="C84" s="63" t="n">
        <v>340</v>
      </c>
      <c r="D84" s="123" t="n">
        <v>0</v>
      </c>
      <c r="E84" s="124"/>
      <c r="F84" s="124" t="n">
        <v>0</v>
      </c>
      <c r="G84" s="124" t="n">
        <v>0</v>
      </c>
      <c r="H84" s="123"/>
      <c r="I84" s="125"/>
    </row>
    <row r="85" customFormat="false" ht="14.25" hidden="false" customHeight="true" outlineLevel="0" collapsed="false">
      <c r="A85" s="45" t="s">
        <v>95</v>
      </c>
      <c r="B85" s="45"/>
      <c r="C85" s="63" t="n">
        <v>341</v>
      </c>
      <c r="D85" s="123"/>
      <c r="E85" s="124"/>
      <c r="F85" s="124"/>
      <c r="G85" s="124"/>
      <c r="H85" s="123"/>
      <c r="I85" s="125"/>
    </row>
    <row r="86" customFormat="false" ht="29" hidden="false" customHeight="true" outlineLevel="0" collapsed="false">
      <c r="A86" s="45" t="s">
        <v>96</v>
      </c>
      <c r="B86" s="45"/>
      <c r="C86" s="63" t="n">
        <v>350</v>
      </c>
      <c r="D86" s="126" t="n">
        <f aca="false">D87</f>
        <v>0</v>
      </c>
      <c r="E86" s="122" t="n">
        <f aca="false">E87</f>
        <v>210</v>
      </c>
      <c r="F86" s="122" t="n">
        <f aca="false">F87</f>
        <v>1790</v>
      </c>
      <c r="G86" s="122" t="n">
        <f aca="false">G87</f>
        <v>210</v>
      </c>
      <c r="H86" s="126" t="n">
        <f aca="false">G86-F86</f>
        <v>-1580</v>
      </c>
      <c r="I86" s="127"/>
    </row>
    <row r="87" customFormat="false" ht="14.25" hidden="false" customHeight="true" outlineLevel="0" collapsed="false">
      <c r="A87" s="45" t="s">
        <v>95</v>
      </c>
      <c r="B87" s="45"/>
      <c r="C87" s="63" t="n">
        <v>351</v>
      </c>
      <c r="D87" s="123"/>
      <c r="E87" s="124" t="n">
        <v>210</v>
      </c>
      <c r="F87" s="124" t="n">
        <v>1790</v>
      </c>
      <c r="G87" s="124" t="n">
        <v>210</v>
      </c>
      <c r="H87" s="123" t="n">
        <f aca="false">G87-F87</f>
        <v>-1580</v>
      </c>
      <c r="I87" s="125"/>
    </row>
    <row r="88" customFormat="false" ht="13" hidden="false" customHeight="true" outlineLevel="0" collapsed="false">
      <c r="A88" s="45" t="s">
        <v>97</v>
      </c>
      <c r="B88" s="45"/>
      <c r="C88" s="63" t="n">
        <v>360</v>
      </c>
      <c r="D88" s="126" t="n">
        <v>0</v>
      </c>
      <c r="E88" s="122"/>
      <c r="F88" s="122" t="n">
        <v>0</v>
      </c>
      <c r="G88" s="122" t="n">
        <f aca="false">G89</f>
        <v>0</v>
      </c>
      <c r="H88" s="126" t="n">
        <f aca="false">G88-F88</f>
        <v>0</v>
      </c>
      <c r="I88" s="127" t="e">
        <f aca="false">(G88/F88)*100</f>
        <v>#DIV/0!</v>
      </c>
    </row>
    <row r="89" customFormat="false" ht="14.25" hidden="false" customHeight="true" outlineLevel="0" collapsed="false">
      <c r="A89" s="45" t="s">
        <v>95</v>
      </c>
      <c r="B89" s="45"/>
      <c r="C89" s="63" t="n">
        <v>361</v>
      </c>
      <c r="D89" s="123"/>
      <c r="E89" s="124"/>
      <c r="F89" s="124" t="n">
        <v>0</v>
      </c>
      <c r="G89" s="124"/>
      <c r="H89" s="126" t="n">
        <f aca="false">G89-F89</f>
        <v>0</v>
      </c>
      <c r="I89" s="127" t="e">
        <f aca="false">(G89/F89)*100</f>
        <v>#DIV/0!</v>
      </c>
    </row>
    <row r="90" customFormat="false" ht="28.5" hidden="false" customHeight="true" outlineLevel="0" collapsed="false">
      <c r="A90" s="45" t="s">
        <v>130</v>
      </c>
      <c r="B90" s="45"/>
      <c r="C90" s="63" t="n">
        <v>370</v>
      </c>
      <c r="D90" s="126" t="n">
        <v>0</v>
      </c>
      <c r="E90" s="122"/>
      <c r="F90" s="122" t="n">
        <v>0</v>
      </c>
      <c r="G90" s="122" t="n">
        <v>0</v>
      </c>
      <c r="H90" s="126"/>
      <c r="I90" s="127"/>
    </row>
    <row r="91" customFormat="false" ht="14.25" hidden="false" customHeight="true" outlineLevel="0" collapsed="false">
      <c r="A91" s="45" t="s">
        <v>95</v>
      </c>
      <c r="B91" s="45"/>
      <c r="C91" s="63" t="n">
        <v>371</v>
      </c>
      <c r="D91" s="123"/>
      <c r="E91" s="124"/>
      <c r="F91" s="124"/>
      <c r="G91" s="124"/>
      <c r="H91" s="123"/>
      <c r="I91" s="125"/>
    </row>
    <row r="92" customFormat="false" ht="41" hidden="false" customHeight="true" outlineLevel="0" collapsed="false">
      <c r="A92" s="45" t="s">
        <v>99</v>
      </c>
      <c r="B92" s="45"/>
      <c r="C92" s="63" t="n">
        <v>380</v>
      </c>
      <c r="D92" s="126" t="n">
        <f aca="false">D93</f>
        <v>121</v>
      </c>
      <c r="E92" s="122"/>
      <c r="F92" s="122" t="n">
        <f aca="false">F93</f>
        <v>197</v>
      </c>
      <c r="G92" s="122"/>
      <c r="H92" s="126" t="n">
        <f aca="false">G92-F92</f>
        <v>-197</v>
      </c>
      <c r="I92" s="127"/>
    </row>
    <row r="93" customFormat="false" ht="14.25" hidden="false" customHeight="true" outlineLevel="0" collapsed="false">
      <c r="A93" s="45" t="s">
        <v>95</v>
      </c>
      <c r="B93" s="45"/>
      <c r="C93" s="63" t="n">
        <v>381</v>
      </c>
      <c r="D93" s="123" t="n">
        <v>121</v>
      </c>
      <c r="E93" s="124" t="n">
        <f aca="false">E92</f>
        <v>0</v>
      </c>
      <c r="F93" s="124" t="n">
        <v>197</v>
      </c>
      <c r="G93" s="124" t="n">
        <f aca="false">G92</f>
        <v>0</v>
      </c>
      <c r="H93" s="123" t="n">
        <f aca="false">G93-F93</f>
        <v>-197</v>
      </c>
      <c r="I93" s="125"/>
    </row>
    <row r="94" customFormat="false" ht="13" hidden="false" customHeight="true" outlineLevel="0" collapsed="false">
      <c r="A94" s="45" t="s">
        <v>100</v>
      </c>
      <c r="B94" s="45"/>
      <c r="C94" s="63" t="n">
        <v>390</v>
      </c>
      <c r="D94" s="122" t="n">
        <f aca="false">D84+D86+D88+D90+D92</f>
        <v>121</v>
      </c>
      <c r="E94" s="122" t="n">
        <f aca="false">E84+E86+E88+E90+E92</f>
        <v>210</v>
      </c>
      <c r="F94" s="122" t="n">
        <f aca="false">F84+F86+F88+F90+F92</f>
        <v>1987</v>
      </c>
      <c r="G94" s="122" t="n">
        <f aca="false">G84+G86+G88+G90+G92</f>
        <v>210</v>
      </c>
      <c r="H94" s="126" t="n">
        <f aca="false">G94-F94</f>
        <v>-1777</v>
      </c>
      <c r="I94" s="138" t="n">
        <f aca="false">G94/F94*100</f>
        <v>10.5686965274283</v>
      </c>
    </row>
    <row r="95" customFormat="false" ht="28.5" hidden="false" customHeight="true" outlineLevel="0" collapsed="false">
      <c r="A95" s="139" t="s">
        <v>101</v>
      </c>
      <c r="B95" s="139"/>
      <c r="C95" s="140" t="n">
        <v>391</v>
      </c>
      <c r="D95" s="141" t="n">
        <f aca="false">D85+D87+D89+D91+D93</f>
        <v>121</v>
      </c>
      <c r="E95" s="142" t="n">
        <f aca="false">E85+E87+E89+E91+E93</f>
        <v>210</v>
      </c>
      <c r="F95" s="142" t="n">
        <f aca="false">F85+F87+F89+F91+F93</f>
        <v>1987</v>
      </c>
      <c r="G95" s="142" t="n">
        <f aca="false">G85+G87+G89+G91+G93</f>
        <v>210</v>
      </c>
      <c r="H95" s="141" t="n">
        <f aca="false">G95-F95</f>
        <v>-1777</v>
      </c>
      <c r="I95" s="138" t="n">
        <f aca="false">G95/F95*100</f>
        <v>10.5686965274283</v>
      </c>
    </row>
    <row r="96" customFormat="false" ht="14.25" hidden="false" customHeight="true" outlineLevel="0" collapsed="false">
      <c r="A96" s="121" t="s">
        <v>102</v>
      </c>
      <c r="B96" s="121"/>
      <c r="C96" s="121"/>
      <c r="D96" s="121"/>
      <c r="E96" s="121"/>
      <c r="F96" s="121"/>
      <c r="G96" s="121"/>
      <c r="H96" s="121"/>
      <c r="I96" s="121"/>
    </row>
    <row r="97" customFormat="false" ht="14.25" hidden="false" customHeight="true" outlineLevel="0" collapsed="false">
      <c r="A97" s="45" t="s">
        <v>103</v>
      </c>
      <c r="B97" s="45"/>
      <c r="C97" s="63" t="n">
        <v>400</v>
      </c>
      <c r="D97" s="124" t="n">
        <v>97</v>
      </c>
      <c r="E97" s="124" t="n">
        <v>90</v>
      </c>
      <c r="F97" s="124" t="n">
        <v>106</v>
      </c>
      <c r="G97" s="124" t="n">
        <v>90</v>
      </c>
      <c r="H97" s="124" t="n">
        <f aca="false">G97-F97</f>
        <v>-16</v>
      </c>
      <c r="I97" s="143" t="n">
        <f aca="false">G97/F97*100</f>
        <v>84.9056603773585</v>
      </c>
      <c r="K97" s="105"/>
    </row>
    <row r="98" customFormat="false" ht="14.25" hidden="false" customHeight="true" outlineLevel="0" collapsed="false">
      <c r="A98" s="45" t="s">
        <v>104</v>
      </c>
      <c r="B98" s="45"/>
      <c r="C98" s="63" t="n">
        <v>410</v>
      </c>
      <c r="D98" s="124" t="n">
        <v>62966</v>
      </c>
      <c r="E98" s="124" t="n">
        <v>38702</v>
      </c>
      <c r="F98" s="124" t="n">
        <v>62570</v>
      </c>
      <c r="G98" s="124" t="n">
        <v>38702</v>
      </c>
      <c r="H98" s="124" t="n">
        <f aca="false">G98-F98</f>
        <v>-23868</v>
      </c>
      <c r="I98" s="143" t="n">
        <f aca="false">G98/F98*100</f>
        <v>61.8539236055618</v>
      </c>
    </row>
    <row r="99" customFormat="false" ht="14.25" hidden="false" customHeight="true" outlineLevel="0" collapsed="false">
      <c r="A99" s="45" t="s">
        <v>105</v>
      </c>
      <c r="B99" s="45"/>
      <c r="C99" s="63" t="n">
        <v>420</v>
      </c>
      <c r="D99" s="124"/>
      <c r="E99" s="124"/>
      <c r="F99" s="124"/>
      <c r="G99" s="124"/>
      <c r="H99" s="124"/>
      <c r="I99" s="143"/>
    </row>
    <row r="100" customFormat="false" ht="31.25" hidden="false" customHeight="true" outlineLevel="0" collapsed="false">
      <c r="A100" s="65" t="s">
        <v>106</v>
      </c>
      <c r="B100" s="65"/>
      <c r="C100" s="66" t="n">
        <v>430</v>
      </c>
      <c r="D100" s="130"/>
      <c r="E100" s="130"/>
      <c r="F100" s="130"/>
      <c r="G100" s="130"/>
      <c r="H100" s="130"/>
      <c r="I100" s="143"/>
    </row>
    <row r="102" s="113" customFormat="true" ht="17.5" hidden="false" customHeight="false" outlineLevel="0" collapsed="false">
      <c r="A102" s="110" t="s">
        <v>107</v>
      </c>
      <c r="B102" s="110"/>
      <c r="C102" s="111"/>
      <c r="D102" s="112"/>
      <c r="E102" s="112"/>
      <c r="G102" s="114" t="s">
        <v>108</v>
      </c>
      <c r="H102" s="114"/>
      <c r="I102" s="114"/>
    </row>
    <row r="103" customFormat="false" ht="13" hidden="false" customHeight="false" outlineLevel="0" collapsed="false">
      <c r="D103" s="115" t="s">
        <v>109</v>
      </c>
      <c r="E103" s="115"/>
      <c r="H103" s="116" t="s">
        <v>110</v>
      </c>
    </row>
  </sheetData>
  <mergeCells count="109">
    <mergeCell ref="A1:D1"/>
    <mergeCell ref="E1:H1"/>
    <mergeCell ref="A2:D2"/>
    <mergeCell ref="A3:D3"/>
    <mergeCell ref="A4:D4"/>
    <mergeCell ref="A5:D5"/>
    <mergeCell ref="A6:D6"/>
    <mergeCell ref="A7:D7"/>
    <mergeCell ref="E7:H7"/>
    <mergeCell ref="A8:D8"/>
    <mergeCell ref="E8:H8"/>
    <mergeCell ref="A9:I9"/>
    <mergeCell ref="A10:I10"/>
    <mergeCell ref="A11:J11"/>
    <mergeCell ref="A12:B13"/>
    <mergeCell ref="C12:C13"/>
    <mergeCell ref="D12:E12"/>
    <mergeCell ref="F12:I12"/>
    <mergeCell ref="A14:B14"/>
    <mergeCell ref="A15:I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I58"/>
    <mergeCell ref="A59:B59"/>
    <mergeCell ref="A60:B60"/>
    <mergeCell ref="A61:B61"/>
    <mergeCell ref="A62:B62"/>
    <mergeCell ref="A63:B63"/>
    <mergeCell ref="A64:B64"/>
    <mergeCell ref="A65:I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I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I96"/>
    <mergeCell ref="A97:B97"/>
    <mergeCell ref="A98:B98"/>
    <mergeCell ref="A99:B99"/>
    <mergeCell ref="A100:B100"/>
    <mergeCell ref="A102:B102"/>
    <mergeCell ref="D102:E102"/>
    <mergeCell ref="G102:I102"/>
    <mergeCell ref="D103:E103"/>
  </mergeCells>
  <printOptions headings="false" gridLines="false" gridLinesSet="true" horizontalCentered="false" verticalCentered="false"/>
  <pageMargins left="0.708333333333333" right="0.315277777777778" top="0.315277777777778" bottom="0.315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P50" activeCellId="0" sqref="P50"/>
    </sheetView>
  </sheetViews>
  <sheetFormatPr defaultColWidth="9.29296875" defaultRowHeight="13" zeroHeight="false" outlineLevelRow="0" outlineLevelCol="0"/>
  <cols>
    <col collapsed="false" customWidth="true" hidden="false" outlineLevel="0" max="1" min="1" style="1" width="25.39"/>
    <col collapsed="false" customWidth="true" hidden="false" outlineLevel="0" max="2" min="2" style="1" width="18.09"/>
    <col collapsed="false" customWidth="true" hidden="false" outlineLevel="0" max="3" min="3" style="2" width="8.09"/>
    <col collapsed="false" customWidth="true" hidden="false" outlineLevel="0" max="5" min="4" style="1" width="10.39"/>
    <col collapsed="false" customWidth="true" hidden="false" outlineLevel="0" max="6" min="6" style="1" width="11.79"/>
    <col collapsed="false" customWidth="true" hidden="false" outlineLevel="0" max="7" min="7" style="1" width="12.79"/>
    <col collapsed="false" customWidth="true" hidden="false" outlineLevel="0" max="8" min="8" style="1" width="10.79"/>
    <col collapsed="false" customWidth="true" hidden="false" outlineLevel="0" max="9" min="9" style="1" width="10.99"/>
    <col collapsed="false" customWidth="true" hidden="false" outlineLevel="0" max="10" min="10" style="1" width="3.09"/>
  </cols>
  <sheetData>
    <row r="1" customFormat="false" ht="1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" t="s">
        <v>1</v>
      </c>
    </row>
    <row r="2" customFormat="false" ht="14.25" hidden="false" customHeight="true" outlineLevel="0" collapsed="false">
      <c r="A2" s="6"/>
      <c r="B2" s="6"/>
      <c r="C2" s="6"/>
      <c r="D2" s="6"/>
      <c r="E2" s="8"/>
      <c r="F2" s="8"/>
      <c r="G2" s="8"/>
      <c r="H2" s="9" t="s">
        <v>2</v>
      </c>
      <c r="I2" s="119" t="n">
        <v>2020</v>
      </c>
    </row>
    <row r="3" customFormat="false" ht="14.25" hidden="false" customHeight="true" outlineLevel="0" collapsed="false">
      <c r="A3" s="11" t="s">
        <v>112</v>
      </c>
      <c r="B3" s="11"/>
      <c r="C3" s="11"/>
      <c r="D3" s="11"/>
      <c r="E3" s="120"/>
      <c r="F3" s="120"/>
      <c r="G3" s="120"/>
      <c r="H3" s="12" t="s">
        <v>4</v>
      </c>
      <c r="I3" s="119"/>
    </row>
    <row r="4" customFormat="false" ht="14.25" hidden="false" customHeight="true" outlineLevel="0" collapsed="false">
      <c r="A4" s="14" t="s">
        <v>113</v>
      </c>
      <c r="B4" s="14"/>
      <c r="C4" s="14"/>
      <c r="D4" s="14"/>
      <c r="E4" s="15"/>
      <c r="F4" s="15"/>
      <c r="G4" s="15"/>
      <c r="H4" s="16" t="s">
        <v>7</v>
      </c>
      <c r="I4" s="119" t="n">
        <v>150</v>
      </c>
    </row>
    <row r="5" customFormat="false" ht="14.25" hidden="false" customHeight="true" outlineLevel="0" collapsed="false">
      <c r="A5" s="14" t="s">
        <v>8</v>
      </c>
      <c r="B5" s="14"/>
      <c r="C5" s="14"/>
      <c r="D5" s="14"/>
      <c r="E5" s="15"/>
      <c r="F5" s="15"/>
      <c r="G5" s="15"/>
      <c r="H5" s="16" t="s">
        <v>9</v>
      </c>
      <c r="I5" s="119"/>
    </row>
    <row r="6" customFormat="false" ht="14.25" hidden="false" customHeight="true" outlineLevel="0" collapsed="false">
      <c r="A6" s="14" t="s">
        <v>10</v>
      </c>
      <c r="B6" s="14"/>
      <c r="C6" s="14"/>
      <c r="D6" s="14"/>
      <c r="E6" s="15"/>
      <c r="F6" s="15"/>
      <c r="G6" s="15"/>
      <c r="H6" s="16" t="s">
        <v>11</v>
      </c>
      <c r="I6" s="119" t="s">
        <v>12</v>
      </c>
    </row>
    <row r="7" customFormat="false" ht="14.25" hidden="false" customHeight="true" outlineLevel="0" collapsed="false">
      <c r="A7" s="14" t="s">
        <v>114</v>
      </c>
      <c r="B7" s="14"/>
      <c r="C7" s="14"/>
      <c r="D7" s="14"/>
      <c r="E7" s="17"/>
      <c r="F7" s="17"/>
      <c r="G7" s="17"/>
      <c r="H7" s="17"/>
      <c r="I7" s="18"/>
    </row>
    <row r="8" customFormat="false" ht="14.25" hidden="false" customHeight="true" outlineLevel="0" collapsed="false">
      <c r="A8" s="14" t="s">
        <v>115</v>
      </c>
      <c r="B8" s="14"/>
      <c r="C8" s="14"/>
      <c r="D8" s="14"/>
      <c r="E8" s="17" t="n">
        <v>96196</v>
      </c>
      <c r="F8" s="17"/>
      <c r="G8" s="17"/>
      <c r="H8" s="17"/>
      <c r="I8" s="20"/>
    </row>
    <row r="9" customFormat="false" ht="14.25" hidden="false" customHeight="true" outlineLevel="0" collapsed="false">
      <c r="A9" s="21" t="s">
        <v>116</v>
      </c>
      <c r="B9" s="21"/>
      <c r="C9" s="21"/>
      <c r="D9" s="21"/>
      <c r="E9" s="21"/>
      <c r="F9" s="21"/>
      <c r="G9" s="21"/>
      <c r="H9" s="21"/>
      <c r="I9" s="21"/>
    </row>
    <row r="10" customFormat="false" ht="57" hidden="false" customHeight="true" outlineLevel="0" collapsed="false">
      <c r="A10" s="22" t="s">
        <v>131</v>
      </c>
      <c r="B10" s="22"/>
      <c r="C10" s="22"/>
      <c r="D10" s="22"/>
      <c r="E10" s="22"/>
      <c r="F10" s="22"/>
      <c r="G10" s="22"/>
      <c r="H10" s="22"/>
      <c r="I10" s="22"/>
      <c r="J10" s="23"/>
    </row>
    <row r="11" customFormat="false" ht="14.25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24"/>
      <c r="H11" s="24"/>
      <c r="I11" s="24"/>
      <c r="J11" s="24"/>
    </row>
    <row r="12" s="29" customFormat="true" ht="40.25" hidden="false" customHeight="true" outlineLevel="0" collapsed="false">
      <c r="A12" s="25" t="s">
        <v>18</v>
      </c>
      <c r="B12" s="25"/>
      <c r="C12" s="26" t="s">
        <v>19</v>
      </c>
      <c r="D12" s="27" t="s">
        <v>20</v>
      </c>
      <c r="E12" s="27"/>
      <c r="F12" s="28" t="s">
        <v>21</v>
      </c>
      <c r="G12" s="28"/>
      <c r="H12" s="28"/>
      <c r="I12" s="28"/>
    </row>
    <row r="13" s="29" customFormat="true" ht="30.65" hidden="false" customHeight="true" outlineLevel="0" collapsed="false">
      <c r="A13" s="25"/>
      <c r="B13" s="25"/>
      <c r="C13" s="26"/>
      <c r="D13" s="30" t="s">
        <v>22</v>
      </c>
      <c r="E13" s="31" t="s">
        <v>23</v>
      </c>
      <c r="F13" s="31" t="s">
        <v>24</v>
      </c>
      <c r="G13" s="31" t="s">
        <v>25</v>
      </c>
      <c r="H13" s="30" t="s">
        <v>26</v>
      </c>
      <c r="I13" s="32" t="s">
        <v>27</v>
      </c>
    </row>
    <row r="14" s="38" customFormat="true" ht="12" hidden="false" customHeight="true" outlineLevel="0" collapsed="false">
      <c r="A14" s="33" t="n">
        <v>1</v>
      </c>
      <c r="B14" s="33"/>
      <c r="C14" s="34" t="n">
        <v>2</v>
      </c>
      <c r="D14" s="35" t="n">
        <v>3</v>
      </c>
      <c r="E14" s="36" t="n">
        <v>4</v>
      </c>
      <c r="F14" s="36" t="n">
        <v>5</v>
      </c>
      <c r="G14" s="36" t="n">
        <v>6</v>
      </c>
      <c r="H14" s="35" t="n">
        <v>7</v>
      </c>
      <c r="I14" s="37" t="n">
        <v>8</v>
      </c>
    </row>
    <row r="15" customFormat="false" ht="14.25" hidden="false" customHeight="true" outlineLevel="0" collapsed="false">
      <c r="A15" s="121" t="s">
        <v>28</v>
      </c>
      <c r="B15" s="121"/>
      <c r="C15" s="121"/>
      <c r="D15" s="121"/>
      <c r="E15" s="121"/>
      <c r="F15" s="121"/>
      <c r="G15" s="121"/>
      <c r="H15" s="121"/>
      <c r="I15" s="121"/>
    </row>
    <row r="16" customFormat="false" ht="14.25" hidden="false" customHeight="true" outlineLevel="0" collapsed="false">
      <c r="A16" s="52" t="s">
        <v>29</v>
      </c>
      <c r="B16" s="52"/>
      <c r="C16" s="122"/>
      <c r="D16" s="123"/>
      <c r="E16" s="124"/>
      <c r="F16" s="124"/>
      <c r="G16" s="124"/>
      <c r="H16" s="123"/>
      <c r="I16" s="125"/>
      <c r="O16" s="1" t="s">
        <v>30</v>
      </c>
    </row>
    <row r="17" customFormat="false" ht="28.5" hidden="false" customHeight="true" outlineLevel="0" collapsed="false">
      <c r="A17" s="45" t="s">
        <v>118</v>
      </c>
      <c r="B17" s="45"/>
      <c r="C17" s="46" t="n">
        <v>10</v>
      </c>
      <c r="D17" s="126" t="n">
        <v>12405</v>
      </c>
      <c r="E17" s="122" t="n">
        <f aca="false">E33+E19</f>
        <v>12333</v>
      </c>
      <c r="F17" s="122" t="n">
        <v>11576</v>
      </c>
      <c r="G17" s="122" t="n">
        <f aca="false">G33+G19</f>
        <v>12333</v>
      </c>
      <c r="H17" s="126" t="n">
        <f aca="false">G17-F17</f>
        <v>757</v>
      </c>
      <c r="I17" s="127" t="n">
        <f aca="false">ROUND((G17/F17*100),0)</f>
        <v>107</v>
      </c>
    </row>
    <row r="18" customFormat="false" ht="14.25" hidden="false" customHeight="true" outlineLevel="0" collapsed="false">
      <c r="A18" s="45" t="s">
        <v>32</v>
      </c>
      <c r="B18" s="45"/>
      <c r="C18" s="46" t="n">
        <v>11</v>
      </c>
      <c r="D18" s="123"/>
      <c r="E18" s="124"/>
      <c r="F18" s="124"/>
      <c r="G18" s="124"/>
      <c r="H18" s="126"/>
      <c r="I18" s="127"/>
    </row>
    <row r="19" customFormat="false" ht="14.25" hidden="false" customHeight="true" outlineLevel="0" collapsed="false">
      <c r="A19" s="45" t="s">
        <v>33</v>
      </c>
      <c r="B19" s="45"/>
      <c r="C19" s="46" t="n">
        <v>20</v>
      </c>
      <c r="D19" s="123" t="n">
        <v>1011</v>
      </c>
      <c r="E19" s="124"/>
      <c r="F19" s="124" t="n">
        <v>2016</v>
      </c>
      <c r="G19" s="124"/>
      <c r="H19" s="126" t="n">
        <f aca="false">G19-F19</f>
        <v>-2016</v>
      </c>
      <c r="I19" s="127" t="n">
        <f aca="false">ROUND((G19/F19*100),0)</f>
        <v>0</v>
      </c>
    </row>
    <row r="20" customFormat="false" ht="14.25" hidden="false" customHeight="true" outlineLevel="0" collapsed="false">
      <c r="A20" s="45" t="s">
        <v>34</v>
      </c>
      <c r="B20" s="45"/>
      <c r="C20" s="46" t="n">
        <v>30</v>
      </c>
      <c r="D20" s="123"/>
      <c r="E20" s="124"/>
      <c r="F20" s="124"/>
      <c r="G20" s="124"/>
      <c r="H20" s="126"/>
      <c r="I20" s="127"/>
    </row>
    <row r="21" customFormat="false" ht="27" hidden="false" customHeight="true" outlineLevel="0" collapsed="false">
      <c r="A21" s="52" t="s">
        <v>35</v>
      </c>
      <c r="B21" s="52"/>
      <c r="C21" s="53" t="n">
        <v>40</v>
      </c>
      <c r="D21" s="126" t="n">
        <v>10935</v>
      </c>
      <c r="E21" s="122" t="n">
        <v>11613</v>
      </c>
      <c r="F21" s="122" t="n">
        <v>9560</v>
      </c>
      <c r="G21" s="122" t="n">
        <v>11613</v>
      </c>
      <c r="H21" s="126" t="n">
        <f aca="false">G21-F21</f>
        <v>2053</v>
      </c>
      <c r="I21" s="127" t="n">
        <f aca="false">ROUND((G21/F21*100),0)</f>
        <v>121</v>
      </c>
    </row>
    <row r="22" customFormat="false" ht="14.25" hidden="false" customHeight="true" outlineLevel="0" collapsed="false">
      <c r="A22" s="45" t="s">
        <v>36</v>
      </c>
      <c r="B22" s="45"/>
      <c r="C22" s="46" t="n">
        <v>50</v>
      </c>
      <c r="D22" s="123" t="n">
        <v>55</v>
      </c>
      <c r="E22" s="124" t="n">
        <v>55</v>
      </c>
      <c r="F22" s="124" t="n">
        <v>48</v>
      </c>
      <c r="G22" s="124" t="n">
        <v>55</v>
      </c>
      <c r="H22" s="123" t="n">
        <f aca="false">G22-F22</f>
        <v>7</v>
      </c>
      <c r="I22" s="127" t="n">
        <f aca="false">ROUND((G22/F22*100),0)</f>
        <v>115</v>
      </c>
    </row>
    <row r="23" customFormat="false" ht="14.25" hidden="false" customHeight="true" outlineLevel="0" collapsed="false">
      <c r="A23" s="45" t="s">
        <v>37</v>
      </c>
      <c r="B23" s="45"/>
      <c r="C23" s="57"/>
      <c r="D23" s="123"/>
      <c r="E23" s="124"/>
      <c r="F23" s="124"/>
      <c r="G23" s="124"/>
      <c r="H23" s="123"/>
      <c r="I23" s="127"/>
      <c r="O23" s="1" t="s">
        <v>38</v>
      </c>
    </row>
    <row r="24" customFormat="false" ht="14.25" hidden="false" customHeight="true" outlineLevel="0" collapsed="false">
      <c r="A24" s="45" t="s">
        <v>39</v>
      </c>
      <c r="B24" s="45"/>
      <c r="C24" s="46" t="n">
        <v>51</v>
      </c>
      <c r="D24" s="123"/>
      <c r="E24" s="124"/>
      <c r="F24" s="124"/>
      <c r="G24" s="124"/>
      <c r="H24" s="123"/>
      <c r="I24" s="127" t="e">
        <f aca="false">ROUND((G24/F24*100),0)</f>
        <v>#DIV/0!</v>
      </c>
    </row>
    <row r="25" customFormat="false" ht="14.25" hidden="false" customHeight="true" outlineLevel="0" collapsed="false">
      <c r="A25" s="45" t="s">
        <v>40</v>
      </c>
      <c r="B25" s="45"/>
      <c r="C25" s="46" t="n">
        <v>52</v>
      </c>
      <c r="D25" s="123"/>
      <c r="E25" s="124"/>
      <c r="F25" s="124"/>
      <c r="G25" s="124"/>
      <c r="H25" s="123"/>
      <c r="I25" s="127" t="e">
        <f aca="false">ROUND((G25/F25*100),0)</f>
        <v>#DIV/0!</v>
      </c>
    </row>
    <row r="26" customFormat="false" ht="28.5" hidden="false" customHeight="true" outlineLevel="0" collapsed="false">
      <c r="A26" s="45" t="s">
        <v>119</v>
      </c>
      <c r="B26" s="45"/>
      <c r="C26" s="46" t="n">
        <v>53</v>
      </c>
      <c r="D26" s="126"/>
      <c r="E26" s="122"/>
      <c r="F26" s="122"/>
      <c r="G26" s="122"/>
      <c r="H26" s="126"/>
      <c r="I26" s="127" t="e">
        <f aca="false">ROUND((G26/F26*100),0)</f>
        <v>#DIV/0!</v>
      </c>
    </row>
    <row r="27" customFormat="false" ht="14.25" hidden="false" customHeight="true" outlineLevel="0" collapsed="false">
      <c r="A27" s="45" t="s">
        <v>42</v>
      </c>
      <c r="B27" s="45"/>
      <c r="C27" s="46" t="n">
        <v>60</v>
      </c>
      <c r="D27" s="123"/>
      <c r="E27" s="124"/>
      <c r="F27" s="124"/>
      <c r="G27" s="124"/>
      <c r="H27" s="123" t="n">
        <f aca="false">G27-F27</f>
        <v>0</v>
      </c>
      <c r="I27" s="127" t="e">
        <f aca="false">ROUND((G27/F27*100),0)</f>
        <v>#DIV/0!</v>
      </c>
    </row>
    <row r="28" customFormat="false" ht="14.25" hidden="false" customHeight="true" outlineLevel="0" collapsed="false">
      <c r="A28" s="45" t="s">
        <v>43</v>
      </c>
      <c r="B28" s="45"/>
      <c r="C28" s="46" t="n">
        <v>70</v>
      </c>
      <c r="D28" s="123"/>
      <c r="E28" s="124"/>
      <c r="F28" s="124"/>
      <c r="G28" s="124"/>
      <c r="H28" s="123" t="n">
        <f aca="false">G28-F28</f>
        <v>0</v>
      </c>
      <c r="I28" s="127" t="e">
        <f aca="false">ROUND((G28/F28*100),0)</f>
        <v>#DIV/0!</v>
      </c>
    </row>
    <row r="29" customFormat="false" ht="14.25" hidden="false" customHeight="true" outlineLevel="0" collapsed="false">
      <c r="A29" s="45" t="s">
        <v>44</v>
      </c>
      <c r="B29" s="45"/>
      <c r="C29" s="46" t="n">
        <v>80</v>
      </c>
      <c r="D29" s="123" t="n">
        <v>404</v>
      </c>
      <c r="E29" s="124" t="n">
        <v>665</v>
      </c>
      <c r="F29" s="124" t="n">
        <v>556</v>
      </c>
      <c r="G29" s="124" t="n">
        <v>665</v>
      </c>
      <c r="H29" s="123" t="n">
        <f aca="false">G29-F29</f>
        <v>109</v>
      </c>
      <c r="I29" s="127" t="n">
        <f aca="false">ROUND((G29/F29*100),0)</f>
        <v>120</v>
      </c>
    </row>
    <row r="30" customFormat="false" ht="14.25" hidden="false" customHeight="true" outlineLevel="0" collapsed="false">
      <c r="A30" s="45" t="s">
        <v>37</v>
      </c>
      <c r="B30" s="45"/>
      <c r="C30" s="57"/>
      <c r="D30" s="123"/>
      <c r="E30" s="124" t="s">
        <v>45</v>
      </c>
      <c r="F30" s="124"/>
      <c r="G30" s="124"/>
      <c r="H30" s="123"/>
      <c r="I30" s="127" t="e">
        <f aca="false">ROUND((G30/F30*100),0)</f>
        <v>#DIV/0!</v>
      </c>
    </row>
    <row r="31" customFormat="false" ht="13" hidden="false" customHeight="true" outlineLevel="0" collapsed="false">
      <c r="A31" s="45" t="s">
        <v>46</v>
      </c>
      <c r="B31" s="45"/>
      <c r="C31" s="46" t="n">
        <v>81</v>
      </c>
      <c r="D31" s="126"/>
      <c r="E31" s="122"/>
      <c r="F31" s="122"/>
      <c r="G31" s="122"/>
      <c r="H31" s="126"/>
      <c r="I31" s="127" t="e">
        <f aca="false">ROUND((G31/F31*100),0)</f>
        <v>#DIV/0!</v>
      </c>
    </row>
    <row r="32" customFormat="false" ht="14.25" hidden="false" customHeight="true" outlineLevel="0" collapsed="false">
      <c r="A32" s="45" t="s">
        <v>47</v>
      </c>
      <c r="B32" s="45"/>
      <c r="C32" s="46" t="n">
        <v>82</v>
      </c>
      <c r="D32" s="123"/>
      <c r="E32" s="124"/>
      <c r="F32" s="124"/>
      <c r="G32" s="124"/>
      <c r="H32" s="123"/>
      <c r="I32" s="127" t="e">
        <f aca="false">ROUND((G32/F32*100),0)</f>
        <v>#DIV/0!</v>
      </c>
    </row>
    <row r="33" customFormat="false" ht="14.25" hidden="false" customHeight="true" outlineLevel="0" collapsed="false">
      <c r="A33" s="52" t="s">
        <v>48</v>
      </c>
      <c r="B33" s="52"/>
      <c r="C33" s="53" t="n">
        <v>90</v>
      </c>
      <c r="D33" s="123" t="n">
        <f aca="false">D21+D22+D27+D28+D29</f>
        <v>11394</v>
      </c>
      <c r="E33" s="124" t="n">
        <f aca="false">E21+E22+E27+E28+E29</f>
        <v>12333</v>
      </c>
      <c r="F33" s="124" t="n">
        <f aca="false">F21+F22+F27+F28+F29</f>
        <v>10164</v>
      </c>
      <c r="G33" s="124" t="n">
        <f aca="false">G21+G22+G27+G28+G29</f>
        <v>12333</v>
      </c>
      <c r="H33" s="123" t="n">
        <f aca="false">G33-F33</f>
        <v>2169</v>
      </c>
      <c r="I33" s="127" t="n">
        <f aca="false">ROUND((G33/F33*100),0)</f>
        <v>121</v>
      </c>
    </row>
    <row r="34" customFormat="false" ht="14.25" hidden="false" customHeight="true" outlineLevel="0" collapsed="false">
      <c r="A34" s="52" t="s">
        <v>49</v>
      </c>
      <c r="B34" s="52"/>
      <c r="C34" s="57"/>
      <c r="D34" s="124"/>
      <c r="E34" s="124"/>
      <c r="F34" s="124"/>
      <c r="G34" s="124"/>
      <c r="H34" s="123"/>
      <c r="I34" s="127"/>
    </row>
    <row r="35" customFormat="false" ht="28.5" hidden="false" customHeight="true" outlineLevel="0" collapsed="false">
      <c r="A35" s="45" t="s">
        <v>120</v>
      </c>
      <c r="B35" s="45"/>
      <c r="C35" s="63" t="n">
        <v>100</v>
      </c>
      <c r="D35" s="126" t="n">
        <v>6091</v>
      </c>
      <c r="E35" s="122" t="n">
        <v>7449</v>
      </c>
      <c r="F35" s="122" t="n">
        <v>6478</v>
      </c>
      <c r="G35" s="122" t="n">
        <v>7449</v>
      </c>
      <c r="H35" s="126" t="n">
        <f aca="false">G35-F35</f>
        <v>971</v>
      </c>
      <c r="I35" s="127" t="n">
        <f aca="false">ROUND((G35/F35*100),0)</f>
        <v>115</v>
      </c>
    </row>
    <row r="36" customFormat="false" ht="14.25" hidden="false" customHeight="true" outlineLevel="0" collapsed="false">
      <c r="A36" s="45" t="s">
        <v>51</v>
      </c>
      <c r="B36" s="45"/>
      <c r="C36" s="63" t="n">
        <v>110</v>
      </c>
      <c r="D36" s="123" t="n">
        <v>1653</v>
      </c>
      <c r="E36" s="124" t="n">
        <v>1660</v>
      </c>
      <c r="F36" s="124" t="n">
        <v>2356</v>
      </c>
      <c r="G36" s="124" t="n">
        <v>1660</v>
      </c>
      <c r="H36" s="126" t="n">
        <f aca="false">G36-F36</f>
        <v>-696</v>
      </c>
      <c r="I36" s="127" t="n">
        <f aca="false">ROUND((G36/F36*100),0)</f>
        <v>70</v>
      </c>
    </row>
    <row r="37" customFormat="false" ht="14.25" hidden="false" customHeight="true" outlineLevel="0" collapsed="false">
      <c r="A37" s="45" t="s">
        <v>52</v>
      </c>
      <c r="B37" s="45"/>
      <c r="C37" s="63" t="n">
        <v>120</v>
      </c>
      <c r="D37" s="123"/>
      <c r="E37" s="124"/>
      <c r="F37" s="124"/>
      <c r="G37" s="124"/>
      <c r="H37" s="126" t="n">
        <f aca="false">G37-F37</f>
        <v>0</v>
      </c>
      <c r="I37" s="127" t="e">
        <f aca="false">ROUND((G37/F37*100),0)</f>
        <v>#DIV/0!</v>
      </c>
    </row>
    <row r="38" customFormat="false" ht="14.25" hidden="false" customHeight="true" outlineLevel="0" collapsed="false">
      <c r="A38" s="45" t="s">
        <v>53</v>
      </c>
      <c r="B38" s="45"/>
      <c r="C38" s="63" t="n">
        <v>130</v>
      </c>
      <c r="D38" s="123" t="n">
        <v>849</v>
      </c>
      <c r="E38" s="124" t="n">
        <v>1038</v>
      </c>
      <c r="F38" s="124" t="n">
        <v>566</v>
      </c>
      <c r="G38" s="124" t="n">
        <v>1038</v>
      </c>
      <c r="H38" s="126" t="n">
        <f aca="false">G38-F38</f>
        <v>472</v>
      </c>
      <c r="I38" s="127" t="n">
        <f aca="false">ROUND((G38/F38*100),0)</f>
        <v>183</v>
      </c>
    </row>
    <row r="39" customFormat="false" ht="14.25" hidden="false" customHeight="true" outlineLevel="0" collapsed="false">
      <c r="A39" s="45" t="s">
        <v>54</v>
      </c>
      <c r="B39" s="45"/>
      <c r="C39" s="63" t="n">
        <v>140</v>
      </c>
      <c r="D39" s="123"/>
      <c r="E39" s="124"/>
      <c r="F39" s="124"/>
      <c r="G39" s="124"/>
      <c r="H39" s="126" t="n">
        <f aca="false">G39-F39</f>
        <v>0</v>
      </c>
      <c r="I39" s="127" t="e">
        <f aca="false">ROUND((G39/F39*100),0)</f>
        <v>#DIV/0!</v>
      </c>
    </row>
    <row r="40" customFormat="false" ht="14.25" hidden="false" customHeight="true" outlineLevel="0" collapsed="false">
      <c r="A40" s="45" t="s">
        <v>55</v>
      </c>
      <c r="B40" s="45"/>
      <c r="C40" s="63" t="n">
        <v>150</v>
      </c>
      <c r="D40" s="123"/>
      <c r="E40" s="124"/>
      <c r="F40" s="124"/>
      <c r="G40" s="124"/>
      <c r="H40" s="126" t="n">
        <f aca="false">G40-F40</f>
        <v>0</v>
      </c>
      <c r="I40" s="127" t="e">
        <f aca="false">ROUND((G40/F40*100),0)</f>
        <v>#DIV/0!</v>
      </c>
    </row>
    <row r="41" customFormat="false" ht="14.25" hidden="false" customHeight="true" outlineLevel="0" collapsed="false">
      <c r="A41" s="45" t="s">
        <v>56</v>
      </c>
      <c r="B41" s="45"/>
      <c r="C41" s="63" t="n">
        <v>160</v>
      </c>
      <c r="D41" s="123" t="n">
        <v>474</v>
      </c>
      <c r="E41" s="124" t="n">
        <v>665</v>
      </c>
      <c r="F41" s="124" t="n">
        <v>716</v>
      </c>
      <c r="G41" s="124" t="n">
        <v>665</v>
      </c>
      <c r="H41" s="126" t="n">
        <f aca="false">G41-F41</f>
        <v>-51</v>
      </c>
      <c r="I41" s="127" t="n">
        <f aca="false">ROUND((G41/F41*100),0)</f>
        <v>93</v>
      </c>
    </row>
    <row r="42" customFormat="false" ht="14.25" hidden="false" customHeight="true" outlineLevel="0" collapsed="false">
      <c r="A42" s="52" t="s">
        <v>57</v>
      </c>
      <c r="B42" s="52"/>
      <c r="C42" s="90" t="n">
        <v>170</v>
      </c>
      <c r="D42" s="123" t="n">
        <f aca="false">D35+D36+D37+D38+D39+D40+D41</f>
        <v>9067</v>
      </c>
      <c r="E42" s="124" t="n">
        <f aca="false">E35+E36+E37+E38+E39+E40+E41</f>
        <v>10812</v>
      </c>
      <c r="F42" s="124" t="n">
        <f aca="false">F35+F36+F37+F38+F39+F40+F41</f>
        <v>10116</v>
      </c>
      <c r="G42" s="124" t="n">
        <f aca="false">G35+G36+G37+G38+G39+G40+G41</f>
        <v>10812</v>
      </c>
      <c r="H42" s="126" t="n">
        <f aca="false">G42-F42</f>
        <v>696</v>
      </c>
      <c r="I42" s="127" t="n">
        <f aca="false">ROUND((G42/F42*100),0)</f>
        <v>107</v>
      </c>
    </row>
    <row r="43" customFormat="false" ht="14.25" hidden="false" customHeight="true" outlineLevel="0" collapsed="false">
      <c r="A43" s="52" t="s">
        <v>58</v>
      </c>
      <c r="B43" s="52"/>
      <c r="C43" s="57"/>
      <c r="D43" s="123"/>
      <c r="E43" s="124"/>
      <c r="F43" s="124"/>
      <c r="G43" s="124"/>
      <c r="H43" s="123"/>
      <c r="I43" s="127" t="e">
        <f aca="false">ROUND((G43/F43*100),0)</f>
        <v>#DIV/0!</v>
      </c>
    </row>
    <row r="44" customFormat="false" ht="14.25" hidden="false" customHeight="true" outlineLevel="0" collapsed="false">
      <c r="A44" s="45" t="s">
        <v>59</v>
      </c>
      <c r="B44" s="45"/>
      <c r="C44" s="63" t="n">
        <v>180</v>
      </c>
      <c r="D44" s="123" t="n">
        <f aca="false">D45</f>
        <v>4844</v>
      </c>
      <c r="E44" s="124" t="n">
        <f aca="false">E45</f>
        <v>4164</v>
      </c>
      <c r="F44" s="124" t="n">
        <f aca="false">F45</f>
        <v>3082</v>
      </c>
      <c r="G44" s="124" t="n">
        <f aca="false">G45</f>
        <v>4164</v>
      </c>
      <c r="H44" s="123" t="n">
        <f aca="false">G44-F44</f>
        <v>1082</v>
      </c>
      <c r="I44" s="127" t="n">
        <f aca="false">ROUND((G44/F44*100),0)</f>
        <v>135</v>
      </c>
    </row>
    <row r="45" customFormat="false" ht="14.25" hidden="false" customHeight="true" outlineLevel="0" collapsed="false">
      <c r="A45" s="45" t="s">
        <v>60</v>
      </c>
      <c r="B45" s="45"/>
      <c r="C45" s="63" t="n">
        <v>181</v>
      </c>
      <c r="D45" s="123" t="n">
        <f aca="false">D21-D35</f>
        <v>4844</v>
      </c>
      <c r="E45" s="124" t="n">
        <f aca="false">E21-E35</f>
        <v>4164</v>
      </c>
      <c r="F45" s="124" t="n">
        <f aca="false">F21-F35</f>
        <v>3082</v>
      </c>
      <c r="G45" s="124" t="n">
        <f aca="false">G21-G35</f>
        <v>4164</v>
      </c>
      <c r="H45" s="123" t="n">
        <f aca="false">G45-F45</f>
        <v>1082</v>
      </c>
      <c r="I45" s="127" t="n">
        <f aca="false">ROUND((G45/F45*100),0)</f>
        <v>135</v>
      </c>
    </row>
    <row r="46" customFormat="false" ht="14.25" hidden="false" customHeight="true" outlineLevel="0" collapsed="false">
      <c r="A46" s="45" t="s">
        <v>61</v>
      </c>
      <c r="B46" s="45"/>
      <c r="C46" s="63" t="n">
        <v>182</v>
      </c>
      <c r="D46" s="123"/>
      <c r="E46" s="124"/>
      <c r="F46" s="124"/>
      <c r="G46" s="124"/>
      <c r="H46" s="123"/>
      <c r="I46" s="127" t="e">
        <f aca="false">ROUND((G46/F46*100),0)</f>
        <v>#DIV/0!</v>
      </c>
    </row>
    <row r="47" customFormat="false" ht="13" hidden="false" customHeight="true" outlineLevel="0" collapsed="false">
      <c r="A47" s="45" t="s">
        <v>62</v>
      </c>
      <c r="B47" s="45"/>
      <c r="C47" s="63" t="n">
        <v>190</v>
      </c>
      <c r="D47" s="126" t="n">
        <f aca="false">D48</f>
        <v>2397</v>
      </c>
      <c r="E47" s="122" t="n">
        <f aca="false">E48</f>
        <v>1521</v>
      </c>
      <c r="F47" s="122" t="n">
        <f aca="false">F48</f>
        <v>208</v>
      </c>
      <c r="G47" s="122" t="n">
        <f aca="false">G48</f>
        <v>1521</v>
      </c>
      <c r="H47" s="126" t="n">
        <f aca="false">H48</f>
        <v>1313</v>
      </c>
      <c r="I47" s="127" t="n">
        <f aca="false">ROUND((G47/F47*100),0)</f>
        <v>731</v>
      </c>
    </row>
    <row r="48" customFormat="false" ht="13" hidden="false" customHeight="true" outlineLevel="0" collapsed="false">
      <c r="A48" s="45" t="s">
        <v>60</v>
      </c>
      <c r="B48" s="45"/>
      <c r="C48" s="63" t="n">
        <v>191</v>
      </c>
      <c r="D48" s="123" t="n">
        <f aca="false">D21+D22+-D35-D36-D38</f>
        <v>2397</v>
      </c>
      <c r="E48" s="123" t="n">
        <f aca="false">E21+E22+-E35-E36-E38</f>
        <v>1521</v>
      </c>
      <c r="F48" s="123" t="n">
        <f aca="false">F21+F22+-F35-F36-F38</f>
        <v>208</v>
      </c>
      <c r="G48" s="123" t="n">
        <f aca="false">G21+G22+-G35-G36-G38</f>
        <v>1521</v>
      </c>
      <c r="H48" s="123" t="n">
        <f aca="false">G48-F48</f>
        <v>1313</v>
      </c>
      <c r="I48" s="127" t="n">
        <f aca="false">ROUND((G48/F48*100),0)</f>
        <v>731</v>
      </c>
    </row>
    <row r="49" customFormat="false" ht="14.25" hidden="false" customHeight="true" outlineLevel="0" collapsed="false">
      <c r="A49" s="45" t="s">
        <v>61</v>
      </c>
      <c r="B49" s="45"/>
      <c r="C49" s="63" t="n">
        <v>192</v>
      </c>
      <c r="D49" s="123"/>
      <c r="E49" s="124"/>
      <c r="F49" s="124"/>
      <c r="G49" s="124"/>
      <c r="H49" s="123"/>
      <c r="I49" s="127" t="e">
        <f aca="false">ROUND((G49/F49*100),0)</f>
        <v>#DIV/0!</v>
      </c>
    </row>
    <row r="50" customFormat="false" ht="28.5" hidden="false" customHeight="true" outlineLevel="0" collapsed="false">
      <c r="A50" s="45" t="s">
        <v>121</v>
      </c>
      <c r="B50" s="45"/>
      <c r="C50" s="63" t="n">
        <v>200</v>
      </c>
      <c r="D50" s="122" t="n">
        <f aca="false">D51</f>
        <v>2327</v>
      </c>
      <c r="E50" s="122" t="n">
        <f aca="false">E51</f>
        <v>1521</v>
      </c>
      <c r="F50" s="122" t="n">
        <f aca="false">F51</f>
        <v>48</v>
      </c>
      <c r="G50" s="122" t="n">
        <f aca="false">G33-G42</f>
        <v>1521</v>
      </c>
      <c r="H50" s="126" t="n">
        <f aca="false">G50-F50</f>
        <v>1473</v>
      </c>
      <c r="I50" s="127" t="n">
        <f aca="false">ROUND((G50/F50*100),0)</f>
        <v>3169</v>
      </c>
    </row>
    <row r="51" customFormat="false" ht="14.25" hidden="false" customHeight="true" outlineLevel="0" collapsed="false">
      <c r="A51" s="45" t="s">
        <v>60</v>
      </c>
      <c r="B51" s="45"/>
      <c r="C51" s="63" t="n">
        <v>201</v>
      </c>
      <c r="D51" s="123" t="n">
        <f aca="false">D33-D42</f>
        <v>2327</v>
      </c>
      <c r="E51" s="124" t="n">
        <f aca="false">E33-E42</f>
        <v>1521</v>
      </c>
      <c r="F51" s="124" t="n">
        <f aca="false">F33-F42</f>
        <v>48</v>
      </c>
      <c r="G51" s="124" t="n">
        <f aca="false">G33-G42</f>
        <v>1521</v>
      </c>
      <c r="H51" s="123" t="n">
        <f aca="false">G51-F51</f>
        <v>1473</v>
      </c>
      <c r="I51" s="127" t="n">
        <f aca="false">ROUND((G51/F51*100),0)</f>
        <v>3169</v>
      </c>
    </row>
    <row r="52" customFormat="false" ht="14.25" hidden="false" customHeight="true" outlineLevel="0" collapsed="false">
      <c r="A52" s="45" t="s">
        <v>61</v>
      </c>
      <c r="B52" s="45"/>
      <c r="C52" s="63" t="n">
        <v>202</v>
      </c>
      <c r="D52" s="123"/>
      <c r="E52" s="124"/>
      <c r="F52" s="124"/>
      <c r="G52" s="124"/>
      <c r="H52" s="123"/>
      <c r="I52" s="127" t="e">
        <f aca="false">ROUND((G52/F52*100),0)</f>
        <v>#DIV/0!</v>
      </c>
    </row>
    <row r="53" customFormat="false" ht="13" hidden="false" customHeight="true" outlineLevel="0" collapsed="false">
      <c r="A53" s="45" t="s">
        <v>64</v>
      </c>
      <c r="B53" s="45"/>
      <c r="C53" s="63" t="n">
        <v>210</v>
      </c>
      <c r="D53" s="126" t="n">
        <v>224</v>
      </c>
      <c r="E53" s="122"/>
      <c r="F53" s="122" t="n">
        <v>8</v>
      </c>
      <c r="G53" s="122"/>
      <c r="H53" s="126" t="n">
        <f aca="false">G53-F53</f>
        <v>-8</v>
      </c>
      <c r="I53" s="127" t="n">
        <f aca="false">ROUND((G53/F53*100),0)</f>
        <v>0</v>
      </c>
    </row>
    <row r="54" customFormat="false" ht="14.25" hidden="false" customHeight="true" outlineLevel="0" collapsed="false">
      <c r="A54" s="45" t="s">
        <v>65</v>
      </c>
      <c r="B54" s="45"/>
      <c r="C54" s="63" t="n">
        <v>220</v>
      </c>
      <c r="D54" s="123" t="n">
        <f aca="false">D55</f>
        <v>2103</v>
      </c>
      <c r="E54" s="124" t="n">
        <f aca="false">E55</f>
        <v>1521</v>
      </c>
      <c r="F54" s="124" t="n">
        <f aca="false">F55</f>
        <v>40</v>
      </c>
      <c r="G54" s="124" t="n">
        <f aca="false">G55</f>
        <v>1521</v>
      </c>
      <c r="H54" s="123" t="n">
        <f aca="false">H55</f>
        <v>1481</v>
      </c>
      <c r="I54" s="127" t="n">
        <f aca="false">ROUND((G54/F54*100),0)</f>
        <v>3803</v>
      </c>
    </row>
    <row r="55" customFormat="false" ht="14.25" hidden="false" customHeight="true" outlineLevel="0" collapsed="false">
      <c r="A55" s="45" t="s">
        <v>60</v>
      </c>
      <c r="B55" s="45"/>
      <c r="C55" s="63" t="n">
        <v>221</v>
      </c>
      <c r="D55" s="123" t="n">
        <f aca="false">D51-D53</f>
        <v>2103</v>
      </c>
      <c r="E55" s="124" t="n">
        <f aca="false">E51-E53</f>
        <v>1521</v>
      </c>
      <c r="F55" s="124" t="n">
        <f aca="false">F51-F53</f>
        <v>40</v>
      </c>
      <c r="G55" s="124" t="n">
        <f aca="false">G51-G53</f>
        <v>1521</v>
      </c>
      <c r="H55" s="123" t="n">
        <f aca="false">G55-F55</f>
        <v>1481</v>
      </c>
      <c r="I55" s="127" t="n">
        <f aca="false">ROUND((G55/F55*100),0)</f>
        <v>3803</v>
      </c>
    </row>
    <row r="56" customFormat="false" ht="14.25" hidden="false" customHeight="true" outlineLevel="0" collapsed="false">
      <c r="A56" s="45" t="s">
        <v>61</v>
      </c>
      <c r="B56" s="45"/>
      <c r="C56" s="63" t="n">
        <v>222</v>
      </c>
      <c r="D56" s="123"/>
      <c r="E56" s="124"/>
      <c r="F56" s="124"/>
      <c r="G56" s="124"/>
      <c r="H56" s="123"/>
      <c r="I56" s="127" t="e">
        <f aca="false">ROUND((G56/F56*100),0)</f>
        <v>#DIV/0!</v>
      </c>
    </row>
    <row r="57" customFormat="false" ht="13.5" hidden="false" customHeight="true" outlineLevel="0" collapsed="false">
      <c r="A57" s="65" t="s">
        <v>66</v>
      </c>
      <c r="B57" s="65"/>
      <c r="C57" s="66" t="n">
        <v>230</v>
      </c>
      <c r="D57" s="128"/>
      <c r="E57" s="129"/>
      <c r="F57" s="129"/>
      <c r="G57" s="129"/>
      <c r="H57" s="128"/>
      <c r="I57" s="127" t="e">
        <f aca="false">ROUND((G57/F57*100),0)</f>
        <v>#DIV/0!</v>
      </c>
    </row>
    <row r="58" customFormat="false" ht="14.25" hidden="false" customHeight="true" outlineLevel="0" collapsed="false">
      <c r="A58" s="121" t="s">
        <v>67</v>
      </c>
      <c r="B58" s="121"/>
      <c r="C58" s="121"/>
      <c r="D58" s="121"/>
      <c r="E58" s="121"/>
      <c r="F58" s="121"/>
      <c r="G58" s="121"/>
      <c r="H58" s="121"/>
      <c r="I58" s="121"/>
    </row>
    <row r="59" customFormat="false" ht="14.25" hidden="false" customHeight="true" outlineLevel="0" collapsed="false">
      <c r="A59" s="45" t="s">
        <v>68</v>
      </c>
      <c r="B59" s="45"/>
      <c r="C59" s="63" t="n">
        <v>240</v>
      </c>
      <c r="D59" s="123" t="n">
        <v>1192</v>
      </c>
      <c r="E59" s="124" t="n">
        <v>1293</v>
      </c>
      <c r="F59" s="124" t="n">
        <v>1267</v>
      </c>
      <c r="G59" s="124" t="n">
        <v>1293</v>
      </c>
      <c r="H59" s="123" t="n">
        <f aca="false">G59-F59</f>
        <v>26</v>
      </c>
      <c r="I59" s="125" t="n">
        <f aca="false">ROUND(G59/F59*100,0)</f>
        <v>102</v>
      </c>
    </row>
    <row r="60" customFormat="false" ht="14.25" hidden="false" customHeight="true" outlineLevel="0" collapsed="false">
      <c r="A60" s="45" t="s">
        <v>69</v>
      </c>
      <c r="B60" s="45"/>
      <c r="C60" s="63" t="n">
        <v>250</v>
      </c>
      <c r="D60" s="123" t="n">
        <v>5924</v>
      </c>
      <c r="E60" s="124" t="n">
        <v>7216</v>
      </c>
      <c r="F60" s="124" t="n">
        <v>7086</v>
      </c>
      <c r="G60" s="124" t="n">
        <v>7216</v>
      </c>
      <c r="H60" s="123" t="n">
        <f aca="false">G60-F60</f>
        <v>130</v>
      </c>
      <c r="I60" s="125" t="n">
        <f aca="false">ROUND(G60/F60*100,0)</f>
        <v>102</v>
      </c>
    </row>
    <row r="61" customFormat="false" ht="14.25" hidden="false" customHeight="true" outlineLevel="0" collapsed="false">
      <c r="A61" s="45" t="s">
        <v>70</v>
      </c>
      <c r="B61" s="45"/>
      <c r="C61" s="63" t="n">
        <v>260</v>
      </c>
      <c r="D61" s="123" t="n">
        <v>1242</v>
      </c>
      <c r="E61" s="124" t="n">
        <v>1306</v>
      </c>
      <c r="F61" s="124" t="n">
        <v>1480</v>
      </c>
      <c r="G61" s="124" t="n">
        <v>1306</v>
      </c>
      <c r="H61" s="123" t="n">
        <f aca="false">G61-F61</f>
        <v>-174</v>
      </c>
      <c r="I61" s="125" t="n">
        <f aca="false">ROUND(G61/F61*100,0)</f>
        <v>88</v>
      </c>
    </row>
    <row r="62" customFormat="false" ht="14.25" hidden="false" customHeight="true" outlineLevel="0" collapsed="false">
      <c r="A62" s="45" t="s">
        <v>71</v>
      </c>
      <c r="B62" s="45"/>
      <c r="C62" s="63" t="n">
        <v>270</v>
      </c>
      <c r="D62" s="123" t="n">
        <v>3</v>
      </c>
      <c r="E62" s="124" t="n">
        <v>12</v>
      </c>
      <c r="F62" s="124" t="n">
        <v>6</v>
      </c>
      <c r="G62" s="124" t="n">
        <v>12</v>
      </c>
      <c r="H62" s="123" t="n">
        <f aca="false">G62-F62</f>
        <v>6</v>
      </c>
      <c r="I62" s="125" t="n">
        <f aca="false">ROUND(G62/F62*100,0)</f>
        <v>200</v>
      </c>
    </row>
    <row r="63" customFormat="false" ht="14.25" hidden="false" customHeight="true" outlineLevel="0" collapsed="false">
      <c r="A63" s="45" t="s">
        <v>53</v>
      </c>
      <c r="B63" s="45"/>
      <c r="C63" s="63" t="n">
        <v>280</v>
      </c>
      <c r="D63" s="123" t="n">
        <v>232</v>
      </c>
      <c r="E63" s="124" t="n">
        <v>320</v>
      </c>
      <c r="F63" s="124" t="n">
        <v>278</v>
      </c>
      <c r="G63" s="124" t="n">
        <v>320</v>
      </c>
      <c r="H63" s="123" t="n">
        <f aca="false">G63-F63</f>
        <v>42</v>
      </c>
      <c r="I63" s="125" t="n">
        <f aca="false">ROUND(G63/F63*100,0)</f>
        <v>115</v>
      </c>
    </row>
    <row r="64" customFormat="false" ht="14.25" hidden="false" customHeight="true" outlineLevel="0" collapsed="false">
      <c r="A64" s="65" t="s">
        <v>72</v>
      </c>
      <c r="B64" s="65"/>
      <c r="C64" s="66" t="n">
        <v>290</v>
      </c>
      <c r="D64" s="130" t="n">
        <f aca="false">D59+D60+D61+D62+D63</f>
        <v>8593</v>
      </c>
      <c r="E64" s="130" t="n">
        <f aca="false">E59+E60+E61+E62+E63</f>
        <v>10147</v>
      </c>
      <c r="F64" s="130" t="n">
        <f aca="false">F59+F60+F61+F62+F63</f>
        <v>10117</v>
      </c>
      <c r="G64" s="130" t="n">
        <f aca="false">G59+G60+G61+G62+G63</f>
        <v>10147</v>
      </c>
      <c r="H64" s="123" t="n">
        <f aca="false">G64-F64</f>
        <v>30</v>
      </c>
      <c r="I64" s="125" t="n">
        <f aca="false">ROUND(G64/F64*100,0)</f>
        <v>100</v>
      </c>
    </row>
    <row r="65" customFormat="false" ht="14.25" hidden="false" customHeight="true" outlineLevel="0" collapsed="false">
      <c r="A65" s="131" t="s">
        <v>73</v>
      </c>
      <c r="B65" s="131"/>
      <c r="C65" s="131"/>
      <c r="D65" s="131"/>
      <c r="E65" s="131"/>
      <c r="F65" s="131"/>
      <c r="G65" s="131"/>
      <c r="H65" s="131"/>
      <c r="I65" s="131"/>
    </row>
    <row r="66" customFormat="false" ht="28.25" hidden="false" customHeight="true" outlineLevel="0" collapsed="false">
      <c r="A66" s="52" t="s">
        <v>74</v>
      </c>
      <c r="B66" s="52"/>
      <c r="C66" s="90" t="n">
        <v>300</v>
      </c>
      <c r="D66" s="126" t="n">
        <f aca="false">D67+D68+D71+D72</f>
        <v>1428</v>
      </c>
      <c r="E66" s="126" t="n">
        <f aca="false">E67+E68+E71+E72</f>
        <v>225.2</v>
      </c>
      <c r="F66" s="126" t="n">
        <f aca="false">F67+F68+F71+F72</f>
        <v>1618</v>
      </c>
      <c r="G66" s="126" t="n">
        <f aca="false">G67+G68+G71+G72</f>
        <v>225.2</v>
      </c>
      <c r="H66" s="126" t="n">
        <f aca="false">G66-F66</f>
        <v>-1392.8</v>
      </c>
      <c r="I66" s="132" t="n">
        <f aca="false">G66/F66*100</f>
        <v>13.9184177997528</v>
      </c>
    </row>
    <row r="67" customFormat="false" ht="14.25" hidden="false" customHeight="true" outlineLevel="0" collapsed="false">
      <c r="A67" s="45" t="s">
        <v>75</v>
      </c>
      <c r="B67" s="45"/>
      <c r="C67" s="63" t="n">
        <v>301</v>
      </c>
      <c r="D67" s="123"/>
      <c r="E67" s="124"/>
      <c r="F67" s="124" t="n">
        <v>8</v>
      </c>
      <c r="G67" s="124"/>
      <c r="H67" s="126" t="n">
        <f aca="false">G67-F67</f>
        <v>-8</v>
      </c>
      <c r="I67" s="132" t="n">
        <f aca="false">G67/F67*100</f>
        <v>0</v>
      </c>
    </row>
    <row r="68" customFormat="false" ht="28.5" hidden="false" customHeight="true" outlineLevel="0" collapsed="false">
      <c r="A68" s="45" t="s">
        <v>122</v>
      </c>
      <c r="B68" s="45"/>
      <c r="C68" s="63" t="n">
        <v>302</v>
      </c>
      <c r="D68" s="126" t="n">
        <v>1428</v>
      </c>
      <c r="E68" s="122" t="n">
        <v>0</v>
      </c>
      <c r="F68" s="122" t="n">
        <v>1600</v>
      </c>
      <c r="G68" s="122" t="n">
        <v>0</v>
      </c>
      <c r="H68" s="126" t="n">
        <f aca="false">G68-F68</f>
        <v>-1600</v>
      </c>
      <c r="I68" s="132" t="n">
        <f aca="false">G68/F68*100</f>
        <v>0</v>
      </c>
    </row>
    <row r="69" customFormat="false" ht="28.5" hidden="false" customHeight="true" outlineLevel="0" collapsed="false">
      <c r="A69" s="45" t="s">
        <v>123</v>
      </c>
      <c r="B69" s="45"/>
      <c r="C69" s="63" t="n">
        <v>303</v>
      </c>
      <c r="D69" s="126"/>
      <c r="E69" s="122"/>
      <c r="F69" s="122"/>
      <c r="G69" s="122"/>
      <c r="H69" s="126"/>
      <c r="I69" s="132"/>
    </row>
    <row r="70" customFormat="false" ht="13" hidden="false" customHeight="true" outlineLevel="0" collapsed="false">
      <c r="A70" s="45" t="s">
        <v>78</v>
      </c>
      <c r="B70" s="45"/>
      <c r="C70" s="63" t="n">
        <v>304</v>
      </c>
      <c r="D70" s="126" t="n">
        <f aca="false">D71+D72</f>
        <v>0</v>
      </c>
      <c r="E70" s="126" t="n">
        <f aca="false">E71+E72</f>
        <v>225.2</v>
      </c>
      <c r="F70" s="126" t="n">
        <f aca="false">F71</f>
        <v>10</v>
      </c>
      <c r="G70" s="126" t="n">
        <f aca="false">G71+G72</f>
        <v>225.2</v>
      </c>
      <c r="H70" s="126" t="n">
        <f aca="false">G70-F70</f>
        <v>215.2</v>
      </c>
      <c r="I70" s="132" t="n">
        <f aca="false">G70/F70*100</f>
        <v>2252</v>
      </c>
    </row>
    <row r="71" customFormat="false" ht="29.4" hidden="false" customHeight="true" outlineLevel="0" collapsed="false">
      <c r="A71" s="45" t="s">
        <v>124</v>
      </c>
      <c r="B71" s="45"/>
      <c r="C71" s="89" t="s">
        <v>80</v>
      </c>
      <c r="D71" s="126"/>
      <c r="E71" s="122" t="n">
        <v>0</v>
      </c>
      <c r="F71" s="122" t="n">
        <v>10</v>
      </c>
      <c r="G71" s="122"/>
      <c r="H71" s="126" t="n">
        <f aca="false">G71-F71</f>
        <v>-10</v>
      </c>
      <c r="I71" s="132" t="n">
        <f aca="false">G71/F71*100</f>
        <v>0</v>
      </c>
    </row>
    <row r="72" customFormat="false" ht="14.25" hidden="false" customHeight="true" outlineLevel="0" collapsed="false">
      <c r="A72" s="45" t="s">
        <v>81</v>
      </c>
      <c r="B72" s="45"/>
      <c r="C72" s="89" t="s">
        <v>82</v>
      </c>
      <c r="D72" s="123"/>
      <c r="E72" s="124" t="n">
        <v>225.2</v>
      </c>
      <c r="F72" s="124"/>
      <c r="G72" s="124" t="n">
        <v>225.2</v>
      </c>
      <c r="H72" s="126" t="n">
        <f aca="false">G72-F72</f>
        <v>225.2</v>
      </c>
      <c r="I72" s="132" t="e">
        <f aca="false">G72/F72*100</f>
        <v>#DIV/0!</v>
      </c>
    </row>
    <row r="73" customFormat="false" ht="28.25" hidden="false" customHeight="true" outlineLevel="0" collapsed="false">
      <c r="A73" s="52" t="s">
        <v>125</v>
      </c>
      <c r="B73" s="52"/>
      <c r="C73" s="90" t="n">
        <v>310</v>
      </c>
      <c r="D73" s="126"/>
      <c r="E73" s="122"/>
      <c r="F73" s="122"/>
      <c r="G73" s="122"/>
      <c r="H73" s="126"/>
      <c r="I73" s="132" t="e">
        <f aca="false">G73/F73*100</f>
        <v>#DIV/0!</v>
      </c>
    </row>
    <row r="74" customFormat="false" ht="27.65" hidden="false" customHeight="true" outlineLevel="0" collapsed="false">
      <c r="A74" s="45" t="s">
        <v>84</v>
      </c>
      <c r="B74" s="45"/>
      <c r="C74" s="63" t="n">
        <v>311</v>
      </c>
      <c r="D74" s="126"/>
      <c r="E74" s="122"/>
      <c r="F74" s="122"/>
      <c r="G74" s="122"/>
      <c r="H74" s="126"/>
      <c r="I74" s="132" t="e">
        <f aca="false">G74/F74*100</f>
        <v>#DIV/0!</v>
      </c>
    </row>
    <row r="75" customFormat="false" ht="14.25" hidden="false" customHeight="true" outlineLevel="0" collapsed="false">
      <c r="A75" s="45" t="s">
        <v>85</v>
      </c>
      <c r="B75" s="45"/>
      <c r="C75" s="63" t="n">
        <v>312</v>
      </c>
      <c r="D75" s="123"/>
      <c r="E75" s="124"/>
      <c r="F75" s="124"/>
      <c r="G75" s="124"/>
      <c r="H75" s="123"/>
      <c r="I75" s="132" t="e">
        <f aca="false">G75/F75*100</f>
        <v>#DIV/0!</v>
      </c>
    </row>
    <row r="76" customFormat="false" ht="14.25" hidden="false" customHeight="true" outlineLevel="0" collapsed="false">
      <c r="A76" s="45" t="s">
        <v>86</v>
      </c>
      <c r="B76" s="45"/>
      <c r="C76" s="63" t="n">
        <v>313</v>
      </c>
      <c r="D76" s="123"/>
      <c r="E76" s="124"/>
      <c r="F76" s="124"/>
      <c r="G76" s="124"/>
      <c r="H76" s="123"/>
      <c r="I76" s="132" t="e">
        <f aca="false">G76/F76*100</f>
        <v>#DIV/0!</v>
      </c>
    </row>
    <row r="77" customFormat="false" ht="29.4" hidden="false" customHeight="true" outlineLevel="0" collapsed="false">
      <c r="A77" s="52" t="s">
        <v>126</v>
      </c>
      <c r="B77" s="52"/>
      <c r="C77" s="90" t="n">
        <v>320</v>
      </c>
      <c r="D77" s="133" t="n">
        <f aca="false">D78+D79</f>
        <v>1243</v>
      </c>
      <c r="E77" s="133" t="n">
        <f aca="false">E78+E79</f>
        <v>1453.5</v>
      </c>
      <c r="F77" s="133" t="n">
        <f aca="false">F78+F79</f>
        <v>1752</v>
      </c>
      <c r="G77" s="133" t="n">
        <f aca="false">G78+G79</f>
        <v>1453.5</v>
      </c>
      <c r="H77" s="133" t="n">
        <f aca="false">G77-F77</f>
        <v>-298.5</v>
      </c>
      <c r="I77" s="132" t="n">
        <f aca="false">G77/F77*100</f>
        <v>82.9623287671233</v>
      </c>
    </row>
    <row r="78" customFormat="false" ht="42" hidden="false" customHeight="true" outlineLevel="0" collapsed="false">
      <c r="A78" s="45" t="s">
        <v>127</v>
      </c>
      <c r="B78" s="45"/>
      <c r="C78" s="63" t="n">
        <v>321</v>
      </c>
      <c r="D78" s="133" t="n">
        <v>1158</v>
      </c>
      <c r="E78" s="57" t="n">
        <v>1353.7</v>
      </c>
      <c r="F78" s="57" t="n">
        <v>1640</v>
      </c>
      <c r="G78" s="57" t="n">
        <v>1353.7</v>
      </c>
      <c r="H78" s="133" t="n">
        <f aca="false">G78-F78</f>
        <v>-286.3</v>
      </c>
      <c r="I78" s="132" t="n">
        <f aca="false">G78/F78*100</f>
        <v>82.5426829268293</v>
      </c>
    </row>
    <row r="79" customFormat="false" ht="14.25" hidden="false" customHeight="true" outlineLevel="0" collapsed="false">
      <c r="A79" s="45" t="s">
        <v>89</v>
      </c>
      <c r="B79" s="45"/>
      <c r="C79" s="63" t="n">
        <v>322</v>
      </c>
      <c r="D79" s="134" t="n">
        <v>85</v>
      </c>
      <c r="E79" s="119" t="n">
        <v>99.8</v>
      </c>
      <c r="F79" s="119" t="n">
        <v>112</v>
      </c>
      <c r="G79" s="119" t="n">
        <v>99.8</v>
      </c>
      <c r="H79" s="133" t="n">
        <f aca="false">G79-F79</f>
        <v>-12.2</v>
      </c>
      <c r="I79" s="132" t="n">
        <f aca="false">G79/F79*100</f>
        <v>89.1071428571429</v>
      </c>
    </row>
    <row r="80" customFormat="false" ht="14.25" hidden="false" customHeight="true" outlineLevel="0" collapsed="false">
      <c r="A80" s="45" t="s">
        <v>90</v>
      </c>
      <c r="B80" s="45"/>
      <c r="C80" s="63" t="n">
        <v>330</v>
      </c>
      <c r="D80" s="133" t="n">
        <v>1249</v>
      </c>
      <c r="E80" s="133" t="n">
        <f aca="false">E81+E82</f>
        <v>1256.5</v>
      </c>
      <c r="F80" s="133" t="n">
        <f aca="false">F81+F82</f>
        <v>1530</v>
      </c>
      <c r="G80" s="133" t="n">
        <f aca="false">G81+G82</f>
        <v>1256.5</v>
      </c>
      <c r="H80" s="133" t="n">
        <f aca="false">G80-F80</f>
        <v>-273.5</v>
      </c>
      <c r="I80" s="132" t="n">
        <f aca="false">G80/F80*100</f>
        <v>82.1241830065359</v>
      </c>
    </row>
    <row r="81" customFormat="false" ht="14.25" hidden="false" customHeight="true" outlineLevel="0" collapsed="false">
      <c r="A81" s="45" t="s">
        <v>91</v>
      </c>
      <c r="B81" s="45"/>
      <c r="C81" s="63" t="n">
        <v>331</v>
      </c>
      <c r="D81" s="133" t="n">
        <v>1009</v>
      </c>
      <c r="E81" s="57" t="n">
        <v>1187.7</v>
      </c>
      <c r="F81" s="135" t="n">
        <v>1344</v>
      </c>
      <c r="G81" s="57" t="n">
        <v>1187.7</v>
      </c>
      <c r="H81" s="133" t="n">
        <f aca="false">G81-F81</f>
        <v>-156.3</v>
      </c>
      <c r="I81" s="132" t="n">
        <f aca="false">G81/F81*100</f>
        <v>88.3705357142857</v>
      </c>
    </row>
    <row r="82" customFormat="false" ht="42.75" hidden="false" customHeight="true" outlineLevel="0" collapsed="false">
      <c r="A82" s="65" t="s">
        <v>128</v>
      </c>
      <c r="B82" s="65"/>
      <c r="C82" s="66" t="n">
        <v>332</v>
      </c>
      <c r="D82" s="136" t="n">
        <v>240</v>
      </c>
      <c r="E82" s="136" t="n">
        <v>68.8</v>
      </c>
      <c r="F82" s="57" t="n">
        <v>186</v>
      </c>
      <c r="G82" s="137" t="n">
        <v>68.8</v>
      </c>
      <c r="H82" s="133" t="n">
        <f aca="false">G82-F82</f>
        <v>-117.2</v>
      </c>
      <c r="I82" s="132" t="n">
        <f aca="false">G82/F82*100</f>
        <v>36.989247311828</v>
      </c>
    </row>
    <row r="83" customFormat="false" ht="14.25" hidden="false" customHeight="true" outlineLevel="0" collapsed="false">
      <c r="A83" s="121" t="s">
        <v>129</v>
      </c>
      <c r="B83" s="121"/>
      <c r="C83" s="121"/>
      <c r="D83" s="121"/>
      <c r="E83" s="121"/>
      <c r="F83" s="121"/>
      <c r="G83" s="121"/>
      <c r="H83" s="121"/>
      <c r="I83" s="121"/>
    </row>
    <row r="84" customFormat="false" ht="14.25" hidden="false" customHeight="true" outlineLevel="0" collapsed="false">
      <c r="A84" s="45" t="s">
        <v>94</v>
      </c>
      <c r="B84" s="45"/>
      <c r="C84" s="63" t="n">
        <v>340</v>
      </c>
      <c r="D84" s="123" t="n">
        <v>0</v>
      </c>
      <c r="E84" s="124"/>
      <c r="F84" s="124" t="n">
        <v>0</v>
      </c>
      <c r="G84" s="124" t="n">
        <v>0</v>
      </c>
      <c r="H84" s="123"/>
      <c r="I84" s="125"/>
    </row>
    <row r="85" customFormat="false" ht="14.25" hidden="false" customHeight="true" outlineLevel="0" collapsed="false">
      <c r="A85" s="45" t="s">
        <v>95</v>
      </c>
      <c r="B85" s="45"/>
      <c r="C85" s="63" t="n">
        <v>341</v>
      </c>
      <c r="D85" s="123"/>
      <c r="E85" s="124"/>
      <c r="F85" s="124"/>
      <c r="G85" s="124"/>
      <c r="H85" s="123"/>
      <c r="I85" s="125"/>
    </row>
    <row r="86" customFormat="false" ht="29" hidden="false" customHeight="true" outlineLevel="0" collapsed="false">
      <c r="A86" s="45" t="s">
        <v>96</v>
      </c>
      <c r="B86" s="45"/>
      <c r="C86" s="63" t="n">
        <v>350</v>
      </c>
      <c r="D86" s="126" t="n">
        <f aca="false">D87</f>
        <v>0</v>
      </c>
      <c r="E86" s="122" t="n">
        <f aca="false">E88</f>
        <v>0</v>
      </c>
      <c r="F86" s="122" t="n">
        <f aca="false">F87</f>
        <v>1050</v>
      </c>
      <c r="G86" s="122" t="n">
        <f aca="false">G87</f>
        <v>0</v>
      </c>
      <c r="H86" s="126" t="n">
        <f aca="false">G86-F86</f>
        <v>-1050</v>
      </c>
      <c r="I86" s="127"/>
    </row>
    <row r="87" customFormat="false" ht="14.25" hidden="false" customHeight="true" outlineLevel="0" collapsed="false">
      <c r="A87" s="45" t="s">
        <v>95</v>
      </c>
      <c r="B87" s="45"/>
      <c r="C87" s="63" t="n">
        <v>351</v>
      </c>
      <c r="D87" s="123"/>
      <c r="E87" s="124"/>
      <c r="F87" s="124" t="n">
        <v>1050</v>
      </c>
      <c r="G87" s="124"/>
      <c r="H87" s="123" t="n">
        <f aca="false">G87-F87</f>
        <v>-1050</v>
      </c>
      <c r="I87" s="125"/>
    </row>
    <row r="88" customFormat="false" ht="13" hidden="false" customHeight="true" outlineLevel="0" collapsed="false">
      <c r="A88" s="45" t="s">
        <v>97</v>
      </c>
      <c r="B88" s="45"/>
      <c r="C88" s="63" t="n">
        <v>360</v>
      </c>
      <c r="D88" s="126" t="n">
        <v>0</v>
      </c>
      <c r="E88" s="122"/>
      <c r="F88" s="122" t="n">
        <v>0</v>
      </c>
      <c r="G88" s="122" t="n">
        <f aca="false">G89</f>
        <v>0</v>
      </c>
      <c r="H88" s="126" t="n">
        <f aca="false">G88-F88</f>
        <v>0</v>
      </c>
      <c r="I88" s="127" t="e">
        <f aca="false">(G88/F88)*100</f>
        <v>#DIV/0!</v>
      </c>
    </row>
    <row r="89" customFormat="false" ht="14.25" hidden="false" customHeight="true" outlineLevel="0" collapsed="false">
      <c r="A89" s="45" t="s">
        <v>95</v>
      </c>
      <c r="B89" s="45"/>
      <c r="C89" s="63" t="n">
        <v>361</v>
      </c>
      <c r="D89" s="123"/>
      <c r="E89" s="124"/>
      <c r="F89" s="124" t="n">
        <v>0</v>
      </c>
      <c r="G89" s="124"/>
      <c r="H89" s="126" t="n">
        <f aca="false">G89-F89</f>
        <v>0</v>
      </c>
      <c r="I89" s="127" t="e">
        <f aca="false">(G89/F89)*100</f>
        <v>#DIV/0!</v>
      </c>
    </row>
    <row r="90" customFormat="false" ht="28.5" hidden="false" customHeight="true" outlineLevel="0" collapsed="false">
      <c r="A90" s="45" t="s">
        <v>130</v>
      </c>
      <c r="B90" s="45"/>
      <c r="C90" s="63" t="n">
        <v>370</v>
      </c>
      <c r="D90" s="126" t="n">
        <v>0</v>
      </c>
      <c r="E90" s="122"/>
      <c r="F90" s="122" t="n">
        <v>0</v>
      </c>
      <c r="G90" s="122" t="n">
        <v>0</v>
      </c>
      <c r="H90" s="126"/>
      <c r="I90" s="127"/>
    </row>
    <row r="91" customFormat="false" ht="14.25" hidden="false" customHeight="true" outlineLevel="0" collapsed="false">
      <c r="A91" s="45" t="s">
        <v>95</v>
      </c>
      <c r="B91" s="45"/>
      <c r="C91" s="63" t="n">
        <v>371</v>
      </c>
      <c r="D91" s="123"/>
      <c r="E91" s="124"/>
      <c r="F91" s="124"/>
      <c r="G91" s="124"/>
      <c r="H91" s="123"/>
      <c r="I91" s="125"/>
    </row>
    <row r="92" customFormat="false" ht="41" hidden="false" customHeight="true" outlineLevel="0" collapsed="false">
      <c r="A92" s="45" t="s">
        <v>99</v>
      </c>
      <c r="B92" s="45"/>
      <c r="C92" s="63" t="n">
        <v>380</v>
      </c>
      <c r="D92" s="126" t="n">
        <f aca="false">D93</f>
        <v>90</v>
      </c>
      <c r="E92" s="122"/>
      <c r="F92" s="122" t="n">
        <f aca="false">F93</f>
        <v>340</v>
      </c>
      <c r="G92" s="122"/>
      <c r="H92" s="126" t="n">
        <f aca="false">G92-F92</f>
        <v>-340</v>
      </c>
      <c r="I92" s="127"/>
    </row>
    <row r="93" customFormat="false" ht="14.25" hidden="false" customHeight="true" outlineLevel="0" collapsed="false">
      <c r="A93" s="45" t="s">
        <v>95</v>
      </c>
      <c r="B93" s="45"/>
      <c r="C93" s="63" t="n">
        <v>381</v>
      </c>
      <c r="D93" s="123" t="n">
        <v>90</v>
      </c>
      <c r="E93" s="124" t="n">
        <f aca="false">E92</f>
        <v>0</v>
      </c>
      <c r="F93" s="124" t="n">
        <v>340</v>
      </c>
      <c r="G93" s="124" t="n">
        <f aca="false">G92</f>
        <v>0</v>
      </c>
      <c r="H93" s="123" t="n">
        <f aca="false">G93-F93</f>
        <v>-340</v>
      </c>
      <c r="I93" s="125"/>
    </row>
    <row r="94" customFormat="false" ht="13" hidden="false" customHeight="true" outlineLevel="0" collapsed="false">
      <c r="A94" s="45" t="s">
        <v>100</v>
      </c>
      <c r="B94" s="45"/>
      <c r="C94" s="63" t="n">
        <v>390</v>
      </c>
      <c r="D94" s="122" t="n">
        <f aca="false">D84+D86+D88+D90+D92</f>
        <v>90</v>
      </c>
      <c r="E94" s="122" t="n">
        <f aca="false">E84+E86+E88+E90+E92</f>
        <v>0</v>
      </c>
      <c r="F94" s="122" t="n">
        <f aca="false">F84+F86+F88+F90+F92</f>
        <v>1390</v>
      </c>
      <c r="G94" s="122" t="n">
        <f aca="false">G84+G86+G88+G90+G92</f>
        <v>0</v>
      </c>
      <c r="H94" s="126" t="n">
        <f aca="false">G94-F94</f>
        <v>-1390</v>
      </c>
      <c r="I94" s="138" t="n">
        <f aca="false">G94/F94*100</f>
        <v>0</v>
      </c>
    </row>
    <row r="95" customFormat="false" ht="28.5" hidden="false" customHeight="true" outlineLevel="0" collapsed="false">
      <c r="A95" s="139" t="s">
        <v>101</v>
      </c>
      <c r="B95" s="139"/>
      <c r="C95" s="140" t="n">
        <v>391</v>
      </c>
      <c r="D95" s="141" t="n">
        <f aca="false">D85+D87+D89+D91+D93</f>
        <v>90</v>
      </c>
      <c r="E95" s="142" t="n">
        <f aca="false">E85+E87+E89+E91+E93</f>
        <v>0</v>
      </c>
      <c r="F95" s="142" t="n">
        <f aca="false">F85+F87+F89+F91+F93</f>
        <v>1390</v>
      </c>
      <c r="G95" s="142" t="n">
        <f aca="false">G85+G87+G89+G91+G93</f>
        <v>0</v>
      </c>
      <c r="H95" s="141" t="n">
        <f aca="false">G95-F95</f>
        <v>-1390</v>
      </c>
      <c r="I95" s="138" t="n">
        <f aca="false">G95/F95*100</f>
        <v>0</v>
      </c>
    </row>
    <row r="96" customFormat="false" ht="14.25" hidden="false" customHeight="true" outlineLevel="0" collapsed="false">
      <c r="A96" s="121" t="s">
        <v>102</v>
      </c>
      <c r="B96" s="121"/>
      <c r="C96" s="121"/>
      <c r="D96" s="121"/>
      <c r="E96" s="121"/>
      <c r="F96" s="121"/>
      <c r="G96" s="121"/>
      <c r="H96" s="121"/>
      <c r="I96" s="121"/>
    </row>
    <row r="97" customFormat="false" ht="14.25" hidden="false" customHeight="true" outlineLevel="0" collapsed="false">
      <c r="A97" s="45" t="s">
        <v>103</v>
      </c>
      <c r="B97" s="45"/>
      <c r="C97" s="63" t="n">
        <v>400</v>
      </c>
      <c r="D97" s="124" t="n">
        <v>98</v>
      </c>
      <c r="E97" s="124" t="n">
        <v>90</v>
      </c>
      <c r="F97" s="124" t="n">
        <v>106</v>
      </c>
      <c r="G97" s="124" t="n">
        <v>90</v>
      </c>
      <c r="H97" s="124" t="n">
        <f aca="false">G97-F97</f>
        <v>-16</v>
      </c>
      <c r="I97" s="143" t="n">
        <f aca="false">G97/F97*100</f>
        <v>84.9056603773585</v>
      </c>
      <c r="K97" s="105"/>
    </row>
    <row r="98" customFormat="false" ht="14.25" hidden="false" customHeight="true" outlineLevel="0" collapsed="false">
      <c r="A98" s="45" t="s">
        <v>104</v>
      </c>
      <c r="B98" s="45"/>
      <c r="C98" s="63" t="n">
        <v>410</v>
      </c>
      <c r="D98" s="124" t="n">
        <v>57962</v>
      </c>
      <c r="E98" s="124" t="n">
        <v>38702</v>
      </c>
      <c r="F98" s="124" t="n">
        <v>62570</v>
      </c>
      <c r="G98" s="124" t="n">
        <v>38702</v>
      </c>
      <c r="H98" s="124" t="n">
        <f aca="false">G98-F98</f>
        <v>-23868</v>
      </c>
      <c r="I98" s="143" t="n">
        <f aca="false">G98/F98*100</f>
        <v>61.8539236055618</v>
      </c>
    </row>
    <row r="99" customFormat="false" ht="14.25" hidden="false" customHeight="true" outlineLevel="0" collapsed="false">
      <c r="A99" s="45" t="s">
        <v>105</v>
      </c>
      <c r="B99" s="45"/>
      <c r="C99" s="63" t="n">
        <v>420</v>
      </c>
      <c r="D99" s="124"/>
      <c r="E99" s="124"/>
      <c r="F99" s="124"/>
      <c r="G99" s="124"/>
      <c r="H99" s="124"/>
      <c r="I99" s="143"/>
    </row>
    <row r="100" customFormat="false" ht="31.25" hidden="false" customHeight="true" outlineLevel="0" collapsed="false">
      <c r="A100" s="65" t="s">
        <v>106</v>
      </c>
      <c r="B100" s="65"/>
      <c r="C100" s="66" t="n">
        <v>430</v>
      </c>
      <c r="D100" s="130"/>
      <c r="E100" s="130"/>
      <c r="F100" s="130"/>
      <c r="G100" s="130"/>
      <c r="H100" s="130"/>
      <c r="I100" s="143"/>
    </row>
    <row r="102" s="113" customFormat="true" ht="17.5" hidden="false" customHeight="false" outlineLevel="0" collapsed="false">
      <c r="A102" s="110" t="s">
        <v>107</v>
      </c>
      <c r="B102" s="110"/>
      <c r="C102" s="111"/>
      <c r="D102" s="112"/>
      <c r="E102" s="112"/>
      <c r="G102" s="114" t="s">
        <v>108</v>
      </c>
      <c r="H102" s="114"/>
      <c r="I102" s="114"/>
    </row>
    <row r="103" customFormat="false" ht="13" hidden="false" customHeight="false" outlineLevel="0" collapsed="false">
      <c r="D103" s="115" t="s">
        <v>109</v>
      </c>
      <c r="E103" s="115"/>
      <c r="H103" s="116" t="s">
        <v>110</v>
      </c>
    </row>
  </sheetData>
  <mergeCells count="109">
    <mergeCell ref="A1:D1"/>
    <mergeCell ref="E1:H1"/>
    <mergeCell ref="A2:D2"/>
    <mergeCell ref="A3:D3"/>
    <mergeCell ref="A4:D4"/>
    <mergeCell ref="A5:D5"/>
    <mergeCell ref="A6:D6"/>
    <mergeCell ref="A7:D7"/>
    <mergeCell ref="E7:H7"/>
    <mergeCell ref="A8:D8"/>
    <mergeCell ref="E8:H8"/>
    <mergeCell ref="A9:I9"/>
    <mergeCell ref="A10:I10"/>
    <mergeCell ref="A11:J11"/>
    <mergeCell ref="A12:B13"/>
    <mergeCell ref="C12:C13"/>
    <mergeCell ref="D12:E12"/>
    <mergeCell ref="F12:I12"/>
    <mergeCell ref="A14:B14"/>
    <mergeCell ref="A15:I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I58"/>
    <mergeCell ref="A59:B59"/>
    <mergeCell ref="A60:B60"/>
    <mergeCell ref="A61:B61"/>
    <mergeCell ref="A62:B62"/>
    <mergeCell ref="A63:B63"/>
    <mergeCell ref="A64:B64"/>
    <mergeCell ref="A65:I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I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I96"/>
    <mergeCell ref="A97:B97"/>
    <mergeCell ref="A98:B98"/>
    <mergeCell ref="A99:B99"/>
    <mergeCell ref="A100:B100"/>
    <mergeCell ref="A102:B102"/>
    <mergeCell ref="D102:E102"/>
    <mergeCell ref="G102:I102"/>
    <mergeCell ref="D103:E103"/>
  </mergeCells>
  <printOptions headings="false" gridLines="false" gridLinesSet="true" horizontalCentered="false" verticalCentered="false"/>
  <pageMargins left="0.708333333333333" right="0.315277777777778" top="0.315277777777778" bottom="0.315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104" activeCellId="0" sqref="E104"/>
    </sheetView>
  </sheetViews>
  <sheetFormatPr defaultColWidth="9.29296875" defaultRowHeight="13" zeroHeight="false" outlineLevelRow="0" outlineLevelCol="0"/>
  <cols>
    <col collapsed="false" customWidth="true" hidden="false" outlineLevel="0" max="1" min="1" style="1" width="25.39"/>
    <col collapsed="false" customWidth="true" hidden="false" outlineLevel="0" max="2" min="2" style="1" width="18.09"/>
    <col collapsed="false" customWidth="true" hidden="false" outlineLevel="0" max="3" min="3" style="2" width="8.09"/>
    <col collapsed="false" customWidth="true" hidden="false" outlineLevel="0" max="5" min="4" style="1" width="10.39"/>
    <col collapsed="false" customWidth="true" hidden="false" outlineLevel="0" max="6" min="6" style="1" width="11.79"/>
    <col collapsed="false" customWidth="true" hidden="false" outlineLevel="0" max="7" min="7" style="1" width="12.79"/>
    <col collapsed="false" customWidth="true" hidden="false" outlineLevel="0" max="8" min="8" style="1" width="10.79"/>
    <col collapsed="false" customWidth="true" hidden="false" outlineLevel="0" max="9" min="9" style="1" width="10.99"/>
    <col collapsed="false" customWidth="true" hidden="false" outlineLevel="0" max="10" min="10" style="1" width="3.09"/>
  </cols>
  <sheetData>
    <row r="1" customFormat="false" ht="1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" t="s">
        <v>1</v>
      </c>
    </row>
    <row r="2" customFormat="false" ht="14.25" hidden="false" customHeight="true" outlineLevel="0" collapsed="false">
      <c r="A2" s="6"/>
      <c r="B2" s="6"/>
      <c r="C2" s="6"/>
      <c r="D2" s="6"/>
      <c r="E2" s="8"/>
      <c r="F2" s="8"/>
      <c r="G2" s="8"/>
      <c r="H2" s="9" t="s">
        <v>2</v>
      </c>
      <c r="I2" s="119" t="n">
        <v>2020</v>
      </c>
    </row>
    <row r="3" customFormat="false" ht="14.25" hidden="false" customHeight="true" outlineLevel="0" collapsed="false">
      <c r="A3" s="11" t="s">
        <v>112</v>
      </c>
      <c r="B3" s="11"/>
      <c r="C3" s="11"/>
      <c r="D3" s="11"/>
      <c r="E3" s="120"/>
      <c r="F3" s="120"/>
      <c r="G3" s="120"/>
      <c r="H3" s="12" t="s">
        <v>4</v>
      </c>
      <c r="I3" s="119"/>
    </row>
    <row r="4" customFormat="false" ht="14.25" hidden="false" customHeight="true" outlineLevel="0" collapsed="false">
      <c r="A4" s="14" t="s">
        <v>113</v>
      </c>
      <c r="B4" s="14"/>
      <c r="C4" s="14"/>
      <c r="D4" s="14"/>
      <c r="E4" s="15"/>
      <c r="F4" s="15"/>
      <c r="G4" s="15"/>
      <c r="H4" s="16" t="s">
        <v>7</v>
      </c>
      <c r="I4" s="119" t="n">
        <v>150</v>
      </c>
    </row>
    <row r="5" customFormat="false" ht="14.25" hidden="false" customHeight="true" outlineLevel="0" collapsed="false">
      <c r="A5" s="14" t="s">
        <v>8</v>
      </c>
      <c r="B5" s="14"/>
      <c r="C5" s="14"/>
      <c r="D5" s="14"/>
      <c r="E5" s="15"/>
      <c r="F5" s="15"/>
      <c r="G5" s="15"/>
      <c r="H5" s="16" t="s">
        <v>9</v>
      </c>
      <c r="I5" s="119"/>
    </row>
    <row r="6" customFormat="false" ht="14.25" hidden="false" customHeight="true" outlineLevel="0" collapsed="false">
      <c r="A6" s="14" t="s">
        <v>10</v>
      </c>
      <c r="B6" s="14"/>
      <c r="C6" s="14"/>
      <c r="D6" s="14"/>
      <c r="E6" s="15"/>
      <c r="F6" s="15"/>
      <c r="G6" s="15"/>
      <c r="H6" s="16" t="s">
        <v>11</v>
      </c>
      <c r="I6" s="119" t="s">
        <v>12</v>
      </c>
    </row>
    <row r="7" customFormat="false" ht="14.25" hidden="false" customHeight="true" outlineLevel="0" collapsed="false">
      <c r="A7" s="14" t="s">
        <v>114</v>
      </c>
      <c r="B7" s="14"/>
      <c r="C7" s="14"/>
      <c r="D7" s="14"/>
      <c r="E7" s="17"/>
      <c r="F7" s="17"/>
      <c r="G7" s="17"/>
      <c r="H7" s="17"/>
      <c r="I7" s="18"/>
    </row>
    <row r="8" customFormat="false" ht="14.25" hidden="false" customHeight="true" outlineLevel="0" collapsed="false">
      <c r="A8" s="14" t="s">
        <v>115</v>
      </c>
      <c r="B8" s="14"/>
      <c r="C8" s="14"/>
      <c r="D8" s="14"/>
      <c r="E8" s="17" t="n">
        <v>96196</v>
      </c>
      <c r="F8" s="17"/>
      <c r="G8" s="17"/>
      <c r="H8" s="17"/>
      <c r="I8" s="20"/>
    </row>
    <row r="9" customFormat="false" ht="14.25" hidden="false" customHeight="true" outlineLevel="0" collapsed="false">
      <c r="A9" s="21" t="s">
        <v>116</v>
      </c>
      <c r="B9" s="21"/>
      <c r="C9" s="21"/>
      <c r="D9" s="21"/>
      <c r="E9" s="21"/>
      <c r="F9" s="21"/>
      <c r="G9" s="21"/>
      <c r="H9" s="21"/>
      <c r="I9" s="21"/>
    </row>
    <row r="10" customFormat="false" ht="57" hidden="false" customHeight="true" outlineLevel="0" collapsed="false">
      <c r="A10" s="22" t="s">
        <v>132</v>
      </c>
      <c r="B10" s="22"/>
      <c r="C10" s="22"/>
      <c r="D10" s="22"/>
      <c r="E10" s="22"/>
      <c r="F10" s="22"/>
      <c r="G10" s="22"/>
      <c r="H10" s="22"/>
      <c r="I10" s="22"/>
      <c r="J10" s="23"/>
    </row>
    <row r="11" customFormat="false" ht="14.25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24"/>
      <c r="H11" s="24"/>
      <c r="I11" s="24"/>
      <c r="J11" s="24"/>
    </row>
    <row r="12" s="29" customFormat="true" ht="40.25" hidden="false" customHeight="true" outlineLevel="0" collapsed="false">
      <c r="A12" s="25" t="s">
        <v>18</v>
      </c>
      <c r="B12" s="25"/>
      <c r="C12" s="26" t="s">
        <v>19</v>
      </c>
      <c r="D12" s="27" t="s">
        <v>20</v>
      </c>
      <c r="E12" s="27"/>
      <c r="F12" s="28" t="s">
        <v>21</v>
      </c>
      <c r="G12" s="28"/>
      <c r="H12" s="28"/>
      <c r="I12" s="28"/>
    </row>
    <row r="13" s="29" customFormat="true" ht="30.65" hidden="false" customHeight="true" outlineLevel="0" collapsed="false">
      <c r="A13" s="25"/>
      <c r="B13" s="25"/>
      <c r="C13" s="26"/>
      <c r="D13" s="30" t="s">
        <v>22</v>
      </c>
      <c r="E13" s="31" t="s">
        <v>23</v>
      </c>
      <c r="F13" s="31" t="s">
        <v>24</v>
      </c>
      <c r="G13" s="31" t="s">
        <v>25</v>
      </c>
      <c r="H13" s="30" t="s">
        <v>26</v>
      </c>
      <c r="I13" s="32" t="s">
        <v>27</v>
      </c>
    </row>
    <row r="14" s="38" customFormat="true" ht="12" hidden="false" customHeight="true" outlineLevel="0" collapsed="false">
      <c r="A14" s="33" t="n">
        <v>1</v>
      </c>
      <c r="B14" s="33"/>
      <c r="C14" s="34" t="n">
        <v>2</v>
      </c>
      <c r="D14" s="35" t="n">
        <v>3</v>
      </c>
      <c r="E14" s="36" t="n">
        <v>4</v>
      </c>
      <c r="F14" s="36" t="n">
        <v>5</v>
      </c>
      <c r="G14" s="36" t="n">
        <v>6</v>
      </c>
      <c r="H14" s="35" t="n">
        <v>7</v>
      </c>
      <c r="I14" s="37" t="n">
        <v>8</v>
      </c>
    </row>
    <row r="15" customFormat="false" ht="14.25" hidden="false" customHeight="true" outlineLevel="0" collapsed="false">
      <c r="A15" s="121" t="s">
        <v>28</v>
      </c>
      <c r="B15" s="121"/>
      <c r="C15" s="121"/>
      <c r="D15" s="121"/>
      <c r="E15" s="121"/>
      <c r="F15" s="121"/>
      <c r="G15" s="121"/>
      <c r="H15" s="121"/>
      <c r="I15" s="121"/>
    </row>
    <row r="16" customFormat="false" ht="14.25" hidden="false" customHeight="true" outlineLevel="0" collapsed="false">
      <c r="A16" s="52" t="s">
        <v>29</v>
      </c>
      <c r="B16" s="52"/>
      <c r="C16" s="122"/>
      <c r="D16" s="123"/>
      <c r="E16" s="124"/>
      <c r="F16" s="124"/>
      <c r="G16" s="124"/>
      <c r="H16" s="123"/>
      <c r="I16" s="125"/>
      <c r="O16" s="1" t="s">
        <v>30</v>
      </c>
    </row>
    <row r="17" customFormat="false" ht="28.5" hidden="false" customHeight="true" outlineLevel="0" collapsed="false">
      <c r="A17" s="45" t="s">
        <v>118</v>
      </c>
      <c r="B17" s="45"/>
      <c r="C17" s="46" t="n">
        <v>10</v>
      </c>
      <c r="D17" s="126" t="n">
        <v>6267</v>
      </c>
      <c r="E17" s="122" t="n">
        <f aca="false">E33+E19</f>
        <v>6281</v>
      </c>
      <c r="F17" s="122" t="n">
        <v>5788</v>
      </c>
      <c r="G17" s="122" t="n">
        <f aca="false">G33+G19</f>
        <v>6281</v>
      </c>
      <c r="H17" s="126" t="n">
        <f aca="false">G17-F17</f>
        <v>493</v>
      </c>
      <c r="I17" s="127" t="n">
        <f aca="false">ROUND((G17/F17*100),0)</f>
        <v>109</v>
      </c>
    </row>
    <row r="18" customFormat="false" ht="14.25" hidden="false" customHeight="true" outlineLevel="0" collapsed="false">
      <c r="A18" s="45" t="s">
        <v>32</v>
      </c>
      <c r="B18" s="45"/>
      <c r="C18" s="46" t="n">
        <v>11</v>
      </c>
      <c r="D18" s="123"/>
      <c r="E18" s="124"/>
      <c r="F18" s="124"/>
      <c r="G18" s="124"/>
      <c r="H18" s="126"/>
      <c r="I18" s="127"/>
    </row>
    <row r="19" customFormat="false" ht="14.25" hidden="false" customHeight="true" outlineLevel="0" collapsed="false">
      <c r="A19" s="45" t="s">
        <v>33</v>
      </c>
      <c r="B19" s="45"/>
      <c r="C19" s="46" t="n">
        <v>20</v>
      </c>
      <c r="D19" s="123" t="n">
        <v>1011</v>
      </c>
      <c r="E19" s="124"/>
      <c r="F19" s="124" t="n">
        <v>1008</v>
      </c>
      <c r="G19" s="124"/>
      <c r="H19" s="126" t="n">
        <f aca="false">G19-F19</f>
        <v>-1008</v>
      </c>
      <c r="I19" s="127" t="n">
        <f aca="false">ROUND((G19/F19*100),0)</f>
        <v>0</v>
      </c>
    </row>
    <row r="20" customFormat="false" ht="14.25" hidden="false" customHeight="true" outlineLevel="0" collapsed="false">
      <c r="A20" s="45" t="s">
        <v>34</v>
      </c>
      <c r="B20" s="45"/>
      <c r="C20" s="46" t="n">
        <v>30</v>
      </c>
      <c r="D20" s="123"/>
      <c r="E20" s="124"/>
      <c r="F20" s="124"/>
      <c r="G20" s="124"/>
      <c r="H20" s="126"/>
      <c r="I20" s="127"/>
    </row>
    <row r="21" customFormat="false" ht="27" hidden="false" customHeight="true" outlineLevel="0" collapsed="false">
      <c r="A21" s="52" t="s">
        <v>35</v>
      </c>
      <c r="B21" s="52"/>
      <c r="C21" s="53" t="n">
        <v>40</v>
      </c>
      <c r="D21" s="126" t="n">
        <v>4657</v>
      </c>
      <c r="E21" s="122" t="n">
        <v>5821</v>
      </c>
      <c r="F21" s="122" t="n">
        <v>4780</v>
      </c>
      <c r="G21" s="122" t="n">
        <v>5821</v>
      </c>
      <c r="H21" s="126" t="n">
        <f aca="false">G21-F21</f>
        <v>1041</v>
      </c>
      <c r="I21" s="127" t="n">
        <f aca="false">ROUND((G21/F21*100),0)</f>
        <v>122</v>
      </c>
    </row>
    <row r="22" customFormat="false" ht="14.25" hidden="false" customHeight="true" outlineLevel="0" collapsed="false">
      <c r="A22" s="45" t="s">
        <v>36</v>
      </c>
      <c r="B22" s="45"/>
      <c r="C22" s="46" t="n">
        <v>50</v>
      </c>
      <c r="D22" s="123" t="n">
        <v>24</v>
      </c>
      <c r="E22" s="124" t="n">
        <v>28</v>
      </c>
      <c r="F22" s="124" t="n">
        <v>24</v>
      </c>
      <c r="G22" s="124" t="n">
        <v>28</v>
      </c>
      <c r="H22" s="123" t="n">
        <f aca="false">G22-F22</f>
        <v>4</v>
      </c>
      <c r="I22" s="127" t="n">
        <f aca="false">ROUND((G22/F22*100),0)</f>
        <v>117</v>
      </c>
    </row>
    <row r="23" customFormat="false" ht="14.25" hidden="false" customHeight="true" outlineLevel="0" collapsed="false">
      <c r="A23" s="45" t="s">
        <v>37</v>
      </c>
      <c r="B23" s="45"/>
      <c r="C23" s="57"/>
      <c r="D23" s="123"/>
      <c r="E23" s="124"/>
      <c r="F23" s="124"/>
      <c r="G23" s="124"/>
      <c r="H23" s="123"/>
      <c r="I23" s="127"/>
      <c r="O23" s="1" t="s">
        <v>38</v>
      </c>
    </row>
    <row r="24" customFormat="false" ht="14.25" hidden="false" customHeight="true" outlineLevel="0" collapsed="false">
      <c r="A24" s="45" t="s">
        <v>39</v>
      </c>
      <c r="B24" s="45"/>
      <c r="C24" s="46" t="n">
        <v>51</v>
      </c>
      <c r="D24" s="123"/>
      <c r="E24" s="124"/>
      <c r="F24" s="124"/>
      <c r="G24" s="124"/>
      <c r="H24" s="123"/>
      <c r="I24" s="127" t="e">
        <f aca="false">ROUND((G24/F24*100),0)</f>
        <v>#DIV/0!</v>
      </c>
    </row>
    <row r="25" customFormat="false" ht="14.25" hidden="false" customHeight="true" outlineLevel="0" collapsed="false">
      <c r="A25" s="45" t="s">
        <v>40</v>
      </c>
      <c r="B25" s="45"/>
      <c r="C25" s="46" t="n">
        <v>52</v>
      </c>
      <c r="D25" s="123"/>
      <c r="E25" s="124"/>
      <c r="F25" s="124"/>
      <c r="G25" s="124"/>
      <c r="H25" s="123"/>
      <c r="I25" s="127" t="e">
        <f aca="false">ROUND((G25/F25*100),0)</f>
        <v>#DIV/0!</v>
      </c>
    </row>
    <row r="26" customFormat="false" ht="28.5" hidden="false" customHeight="true" outlineLevel="0" collapsed="false">
      <c r="A26" s="45" t="s">
        <v>119</v>
      </c>
      <c r="B26" s="45"/>
      <c r="C26" s="46" t="n">
        <v>53</v>
      </c>
      <c r="D26" s="126"/>
      <c r="E26" s="122"/>
      <c r="F26" s="122"/>
      <c r="G26" s="122"/>
      <c r="H26" s="126"/>
      <c r="I26" s="127" t="e">
        <f aca="false">ROUND((G26/F26*100),0)</f>
        <v>#DIV/0!</v>
      </c>
    </row>
    <row r="27" customFormat="false" ht="14.25" hidden="false" customHeight="true" outlineLevel="0" collapsed="false">
      <c r="A27" s="45" t="s">
        <v>42</v>
      </c>
      <c r="B27" s="45"/>
      <c r="C27" s="46" t="n">
        <v>60</v>
      </c>
      <c r="D27" s="123"/>
      <c r="E27" s="124"/>
      <c r="F27" s="124"/>
      <c r="G27" s="124"/>
      <c r="H27" s="123" t="n">
        <f aca="false">G27-F27</f>
        <v>0</v>
      </c>
      <c r="I27" s="127" t="e">
        <f aca="false">ROUND((G27/F27*100),0)</f>
        <v>#DIV/0!</v>
      </c>
    </row>
    <row r="28" customFormat="false" ht="14.25" hidden="false" customHeight="true" outlineLevel="0" collapsed="false">
      <c r="A28" s="45" t="s">
        <v>43</v>
      </c>
      <c r="B28" s="45"/>
      <c r="C28" s="46" t="n">
        <v>70</v>
      </c>
      <c r="D28" s="123"/>
      <c r="E28" s="124"/>
      <c r="F28" s="124"/>
      <c r="G28" s="124"/>
      <c r="H28" s="123" t="n">
        <f aca="false">G28-F28</f>
        <v>0</v>
      </c>
      <c r="I28" s="127" t="e">
        <f aca="false">ROUND((G28/F28*100),0)</f>
        <v>#DIV/0!</v>
      </c>
    </row>
    <row r="29" customFormat="false" ht="14.25" hidden="false" customHeight="true" outlineLevel="0" collapsed="false">
      <c r="A29" s="45" t="s">
        <v>44</v>
      </c>
      <c r="B29" s="45"/>
      <c r="C29" s="46" t="n">
        <v>80</v>
      </c>
      <c r="D29" s="123" t="n">
        <v>575</v>
      </c>
      <c r="E29" s="124" t="n">
        <v>432</v>
      </c>
      <c r="F29" s="124" t="n">
        <v>278</v>
      </c>
      <c r="G29" s="124" t="n">
        <v>432</v>
      </c>
      <c r="H29" s="123" t="n">
        <f aca="false">G29-F29</f>
        <v>154</v>
      </c>
      <c r="I29" s="127" t="n">
        <f aca="false">ROUND((G29/F29*100),0)</f>
        <v>155</v>
      </c>
    </row>
    <row r="30" customFormat="false" ht="14.25" hidden="false" customHeight="true" outlineLevel="0" collapsed="false">
      <c r="A30" s="45" t="s">
        <v>37</v>
      </c>
      <c r="B30" s="45"/>
      <c r="C30" s="57"/>
      <c r="D30" s="123"/>
      <c r="E30" s="124" t="s">
        <v>45</v>
      </c>
      <c r="F30" s="124"/>
      <c r="G30" s="124"/>
      <c r="H30" s="123"/>
      <c r="I30" s="127" t="e">
        <f aca="false">ROUND((G30/F30*100),0)</f>
        <v>#DIV/0!</v>
      </c>
    </row>
    <row r="31" customFormat="false" ht="13" hidden="false" customHeight="true" outlineLevel="0" collapsed="false">
      <c r="A31" s="45" t="s">
        <v>46</v>
      </c>
      <c r="B31" s="45"/>
      <c r="C31" s="46" t="n">
        <v>81</v>
      </c>
      <c r="D31" s="126"/>
      <c r="E31" s="122"/>
      <c r="F31" s="122"/>
      <c r="G31" s="122"/>
      <c r="H31" s="126"/>
      <c r="I31" s="127" t="e">
        <f aca="false">ROUND((G31/F31*100),0)</f>
        <v>#DIV/0!</v>
      </c>
    </row>
    <row r="32" customFormat="false" ht="14.25" hidden="false" customHeight="true" outlineLevel="0" collapsed="false">
      <c r="A32" s="45" t="s">
        <v>47</v>
      </c>
      <c r="B32" s="45"/>
      <c r="C32" s="46" t="n">
        <v>82</v>
      </c>
      <c r="D32" s="123"/>
      <c r="E32" s="124"/>
      <c r="F32" s="124"/>
      <c r="G32" s="124"/>
      <c r="H32" s="123"/>
      <c r="I32" s="127" t="e">
        <f aca="false">ROUND((G32/F32*100),0)</f>
        <v>#DIV/0!</v>
      </c>
    </row>
    <row r="33" customFormat="false" ht="14.25" hidden="false" customHeight="true" outlineLevel="0" collapsed="false">
      <c r="A33" s="52" t="s">
        <v>48</v>
      </c>
      <c r="B33" s="52"/>
      <c r="C33" s="53" t="n">
        <v>90</v>
      </c>
      <c r="D33" s="123" t="n">
        <f aca="false">D21+D22+D27+D28+D29</f>
        <v>5256</v>
      </c>
      <c r="E33" s="124" t="n">
        <f aca="false">E21+E22+E27+E28+E29</f>
        <v>6281</v>
      </c>
      <c r="F33" s="124" t="n">
        <f aca="false">F21+F22+F27+F28+F29</f>
        <v>5082</v>
      </c>
      <c r="G33" s="124" t="n">
        <f aca="false">G21+G22+G27+G28+G29</f>
        <v>6281</v>
      </c>
      <c r="H33" s="123" t="n">
        <f aca="false">G33-F33</f>
        <v>1199</v>
      </c>
      <c r="I33" s="127" t="n">
        <f aca="false">ROUND((G33/F33*100),0)</f>
        <v>124</v>
      </c>
    </row>
    <row r="34" customFormat="false" ht="14.25" hidden="false" customHeight="true" outlineLevel="0" collapsed="false">
      <c r="A34" s="52" t="s">
        <v>49</v>
      </c>
      <c r="B34" s="52"/>
      <c r="C34" s="57"/>
      <c r="D34" s="124"/>
      <c r="E34" s="124"/>
      <c r="F34" s="124"/>
      <c r="G34" s="124"/>
      <c r="H34" s="123"/>
      <c r="I34" s="127"/>
    </row>
    <row r="35" customFormat="false" ht="28.5" hidden="false" customHeight="true" outlineLevel="0" collapsed="false">
      <c r="A35" s="45" t="s">
        <v>120</v>
      </c>
      <c r="B35" s="45"/>
      <c r="C35" s="63" t="n">
        <v>100</v>
      </c>
      <c r="D35" s="126" t="n">
        <v>3180</v>
      </c>
      <c r="E35" s="122" t="n">
        <v>3596</v>
      </c>
      <c r="F35" s="122" t="n">
        <v>3239</v>
      </c>
      <c r="G35" s="122" t="n">
        <v>3596</v>
      </c>
      <c r="H35" s="126" t="n">
        <f aca="false">G35-F35</f>
        <v>357</v>
      </c>
      <c r="I35" s="127" t="n">
        <f aca="false">ROUND((G35/F35*100),0)</f>
        <v>111</v>
      </c>
    </row>
    <row r="36" customFormat="false" ht="14.25" hidden="false" customHeight="true" outlineLevel="0" collapsed="false">
      <c r="A36" s="45" t="s">
        <v>51</v>
      </c>
      <c r="B36" s="45"/>
      <c r="C36" s="63" t="n">
        <v>110</v>
      </c>
      <c r="D36" s="123" t="n">
        <v>803</v>
      </c>
      <c r="E36" s="124" t="n">
        <v>1002</v>
      </c>
      <c r="F36" s="124" t="n">
        <v>1178</v>
      </c>
      <c r="G36" s="124" t="n">
        <v>1002</v>
      </c>
      <c r="H36" s="126" t="n">
        <f aca="false">G36-F36</f>
        <v>-176</v>
      </c>
      <c r="I36" s="127" t="n">
        <f aca="false">ROUND((G36/F36*100),0)</f>
        <v>85</v>
      </c>
    </row>
    <row r="37" customFormat="false" ht="14.25" hidden="false" customHeight="true" outlineLevel="0" collapsed="false">
      <c r="A37" s="45" t="s">
        <v>52</v>
      </c>
      <c r="B37" s="45"/>
      <c r="C37" s="63" t="n">
        <v>120</v>
      </c>
      <c r="D37" s="123"/>
      <c r="E37" s="124"/>
      <c r="F37" s="124"/>
      <c r="G37" s="124"/>
      <c r="H37" s="126" t="n">
        <f aca="false">G37-F37</f>
        <v>0</v>
      </c>
      <c r="I37" s="127" t="e">
        <f aca="false">ROUND((G37/F37*100),0)</f>
        <v>#DIV/0!</v>
      </c>
    </row>
    <row r="38" customFormat="false" ht="14.25" hidden="false" customHeight="true" outlineLevel="0" collapsed="false">
      <c r="A38" s="45" t="s">
        <v>53</v>
      </c>
      <c r="B38" s="45"/>
      <c r="C38" s="63" t="n">
        <v>130</v>
      </c>
      <c r="D38" s="123" t="n">
        <v>126</v>
      </c>
      <c r="E38" s="124" t="n">
        <v>525</v>
      </c>
      <c r="F38" s="124" t="n">
        <v>283</v>
      </c>
      <c r="G38" s="124" t="n">
        <v>525</v>
      </c>
      <c r="H38" s="126" t="n">
        <f aca="false">G38-F38</f>
        <v>242</v>
      </c>
      <c r="I38" s="127" t="n">
        <f aca="false">ROUND((G38/F38*100),0)</f>
        <v>186</v>
      </c>
    </row>
    <row r="39" customFormat="false" ht="14.25" hidden="false" customHeight="true" outlineLevel="0" collapsed="false">
      <c r="A39" s="45" t="s">
        <v>54</v>
      </c>
      <c r="B39" s="45"/>
      <c r="C39" s="63" t="n">
        <v>140</v>
      </c>
      <c r="D39" s="123"/>
      <c r="E39" s="124"/>
      <c r="F39" s="124"/>
      <c r="G39" s="124"/>
      <c r="H39" s="126" t="n">
        <f aca="false">G39-F39</f>
        <v>0</v>
      </c>
      <c r="I39" s="127" t="e">
        <f aca="false">ROUND((G39/F39*100),0)</f>
        <v>#DIV/0!</v>
      </c>
    </row>
    <row r="40" customFormat="false" ht="14.25" hidden="false" customHeight="true" outlineLevel="0" collapsed="false">
      <c r="A40" s="45" t="s">
        <v>55</v>
      </c>
      <c r="B40" s="45"/>
      <c r="C40" s="63" t="n">
        <v>150</v>
      </c>
      <c r="D40" s="123"/>
      <c r="E40" s="124"/>
      <c r="F40" s="124"/>
      <c r="G40" s="124"/>
      <c r="H40" s="126" t="n">
        <f aca="false">G40-F40</f>
        <v>0</v>
      </c>
      <c r="I40" s="127" t="e">
        <f aca="false">ROUND((G40/F40*100),0)</f>
        <v>#DIV/0!</v>
      </c>
    </row>
    <row r="41" customFormat="false" ht="14.25" hidden="false" customHeight="true" outlineLevel="0" collapsed="false">
      <c r="A41" s="45" t="s">
        <v>56</v>
      </c>
      <c r="B41" s="45"/>
      <c r="C41" s="63" t="n">
        <v>160</v>
      </c>
      <c r="D41" s="123" t="n">
        <v>292</v>
      </c>
      <c r="E41" s="124" t="n">
        <v>432</v>
      </c>
      <c r="F41" s="124" t="n">
        <v>358</v>
      </c>
      <c r="G41" s="124" t="n">
        <v>432</v>
      </c>
      <c r="H41" s="126" t="n">
        <f aca="false">G41-F41</f>
        <v>74</v>
      </c>
      <c r="I41" s="127" t="n">
        <f aca="false">ROUND((G41/F41*100),0)</f>
        <v>121</v>
      </c>
    </row>
    <row r="42" customFormat="false" ht="14.25" hidden="false" customHeight="true" outlineLevel="0" collapsed="false">
      <c r="A42" s="52" t="s">
        <v>57</v>
      </c>
      <c r="B42" s="52"/>
      <c r="C42" s="90" t="n">
        <v>170</v>
      </c>
      <c r="D42" s="123" t="n">
        <f aca="false">D35+D36+D37+D38+D39+D40+D41</f>
        <v>4401</v>
      </c>
      <c r="E42" s="124" t="n">
        <f aca="false">E35+E36+E37+E38+E39+E40+E41</f>
        <v>5555</v>
      </c>
      <c r="F42" s="124" t="n">
        <f aca="false">F35+F36+F37+F38+F39+F40+F41</f>
        <v>5058</v>
      </c>
      <c r="G42" s="124" t="n">
        <f aca="false">G35+G36+G37+G38+G39+G40+G41</f>
        <v>5555</v>
      </c>
      <c r="H42" s="126" t="n">
        <f aca="false">G42-F42</f>
        <v>497</v>
      </c>
      <c r="I42" s="127" t="n">
        <f aca="false">ROUND((G42/F42*100),0)</f>
        <v>110</v>
      </c>
    </row>
    <row r="43" customFormat="false" ht="14.25" hidden="false" customHeight="true" outlineLevel="0" collapsed="false">
      <c r="A43" s="52" t="s">
        <v>58</v>
      </c>
      <c r="B43" s="52"/>
      <c r="C43" s="57"/>
      <c r="D43" s="123"/>
      <c r="E43" s="124"/>
      <c r="F43" s="124"/>
      <c r="G43" s="124"/>
      <c r="H43" s="123"/>
      <c r="I43" s="127" t="e">
        <f aca="false">ROUND((G43/F43*100),0)</f>
        <v>#DIV/0!</v>
      </c>
    </row>
    <row r="44" customFormat="false" ht="14.25" hidden="false" customHeight="true" outlineLevel="0" collapsed="false">
      <c r="A44" s="45" t="s">
        <v>59</v>
      </c>
      <c r="B44" s="45"/>
      <c r="C44" s="63" t="n">
        <v>180</v>
      </c>
      <c r="D44" s="123" t="n">
        <f aca="false">D45</f>
        <v>1477</v>
      </c>
      <c r="E44" s="124" t="n">
        <f aca="false">E45</f>
        <v>2225</v>
      </c>
      <c r="F44" s="124" t="n">
        <f aca="false">F45</f>
        <v>1541</v>
      </c>
      <c r="G44" s="124" t="n">
        <f aca="false">G45</f>
        <v>2225</v>
      </c>
      <c r="H44" s="123" t="n">
        <f aca="false">G44-F44</f>
        <v>684</v>
      </c>
      <c r="I44" s="127" t="n">
        <f aca="false">ROUND((G44/F44*100),0)</f>
        <v>144</v>
      </c>
    </row>
    <row r="45" customFormat="false" ht="14.25" hidden="false" customHeight="true" outlineLevel="0" collapsed="false">
      <c r="A45" s="45" t="s">
        <v>60</v>
      </c>
      <c r="B45" s="45"/>
      <c r="C45" s="63" t="n">
        <v>181</v>
      </c>
      <c r="D45" s="123" t="n">
        <f aca="false">D21-D35</f>
        <v>1477</v>
      </c>
      <c r="E45" s="124" t="n">
        <f aca="false">E21-E35</f>
        <v>2225</v>
      </c>
      <c r="F45" s="124" t="n">
        <f aca="false">F21-F35</f>
        <v>1541</v>
      </c>
      <c r="G45" s="124" t="n">
        <f aca="false">G21-G35</f>
        <v>2225</v>
      </c>
      <c r="H45" s="123" t="n">
        <f aca="false">G45-F45</f>
        <v>684</v>
      </c>
      <c r="I45" s="127" t="n">
        <f aca="false">ROUND((G45/F45*100),0)</f>
        <v>144</v>
      </c>
    </row>
    <row r="46" customFormat="false" ht="14.25" hidden="false" customHeight="true" outlineLevel="0" collapsed="false">
      <c r="A46" s="45" t="s">
        <v>61</v>
      </c>
      <c r="B46" s="45"/>
      <c r="C46" s="63" t="n">
        <v>182</v>
      </c>
      <c r="D46" s="123"/>
      <c r="E46" s="124"/>
      <c r="F46" s="124"/>
      <c r="G46" s="124"/>
      <c r="H46" s="123"/>
      <c r="I46" s="127" t="e">
        <f aca="false">ROUND((G46/F46*100),0)</f>
        <v>#DIV/0!</v>
      </c>
    </row>
    <row r="47" customFormat="false" ht="13" hidden="false" customHeight="true" outlineLevel="0" collapsed="false">
      <c r="A47" s="45" t="s">
        <v>62</v>
      </c>
      <c r="B47" s="45"/>
      <c r="C47" s="63" t="n">
        <v>190</v>
      </c>
      <c r="D47" s="126" t="n">
        <f aca="false">D48</f>
        <v>572</v>
      </c>
      <c r="E47" s="122" t="n">
        <f aca="false">E48</f>
        <v>726</v>
      </c>
      <c r="F47" s="122" t="n">
        <f aca="false">F48</f>
        <v>104</v>
      </c>
      <c r="G47" s="122" t="n">
        <f aca="false">G48</f>
        <v>726</v>
      </c>
      <c r="H47" s="126" t="n">
        <f aca="false">H48</f>
        <v>622</v>
      </c>
      <c r="I47" s="127" t="n">
        <f aca="false">ROUND((G47/F47*100),0)</f>
        <v>698</v>
      </c>
    </row>
    <row r="48" customFormat="false" ht="13" hidden="false" customHeight="true" outlineLevel="0" collapsed="false">
      <c r="A48" s="45" t="s">
        <v>60</v>
      </c>
      <c r="B48" s="45"/>
      <c r="C48" s="63" t="n">
        <v>191</v>
      </c>
      <c r="D48" s="123" t="n">
        <f aca="false">D21+D22+-D35-D36-D38</f>
        <v>572</v>
      </c>
      <c r="E48" s="123" t="n">
        <f aca="false">E21+E22+-E35-E36-E38</f>
        <v>726</v>
      </c>
      <c r="F48" s="123" t="n">
        <f aca="false">F21+F22+-F35-F36-F38</f>
        <v>104</v>
      </c>
      <c r="G48" s="123" t="n">
        <f aca="false">G21+G22+-G35-G36-G38</f>
        <v>726</v>
      </c>
      <c r="H48" s="123" t="n">
        <f aca="false">G48-F48</f>
        <v>622</v>
      </c>
      <c r="I48" s="127" t="n">
        <f aca="false">ROUND((G48/F48*100),0)</f>
        <v>698</v>
      </c>
    </row>
    <row r="49" customFormat="false" ht="14.25" hidden="false" customHeight="true" outlineLevel="0" collapsed="false">
      <c r="A49" s="45" t="s">
        <v>61</v>
      </c>
      <c r="B49" s="45"/>
      <c r="C49" s="63" t="n">
        <v>192</v>
      </c>
      <c r="D49" s="123"/>
      <c r="E49" s="124"/>
      <c r="F49" s="124"/>
      <c r="G49" s="124"/>
      <c r="H49" s="123"/>
      <c r="I49" s="127" t="e">
        <f aca="false">ROUND((G49/F49*100),0)</f>
        <v>#DIV/0!</v>
      </c>
    </row>
    <row r="50" customFormat="false" ht="28.5" hidden="false" customHeight="true" outlineLevel="0" collapsed="false">
      <c r="A50" s="45" t="s">
        <v>121</v>
      </c>
      <c r="B50" s="45"/>
      <c r="C50" s="63" t="n">
        <v>200</v>
      </c>
      <c r="D50" s="122" t="n">
        <f aca="false">D51</f>
        <v>855</v>
      </c>
      <c r="E50" s="122" t="n">
        <f aca="false">E51</f>
        <v>726</v>
      </c>
      <c r="F50" s="122" t="n">
        <f aca="false">F51</f>
        <v>24</v>
      </c>
      <c r="G50" s="122" t="n">
        <f aca="false">G33-G42</f>
        <v>726</v>
      </c>
      <c r="H50" s="126" t="n">
        <f aca="false">G50-F50</f>
        <v>702</v>
      </c>
      <c r="I50" s="127" t="n">
        <f aca="false">ROUND((G50/F50*100),0)</f>
        <v>3025</v>
      </c>
    </row>
    <row r="51" customFormat="false" ht="14.25" hidden="false" customHeight="true" outlineLevel="0" collapsed="false">
      <c r="A51" s="45" t="s">
        <v>60</v>
      </c>
      <c r="B51" s="45"/>
      <c r="C51" s="63" t="n">
        <v>201</v>
      </c>
      <c r="D51" s="123" t="n">
        <f aca="false">D33-D42</f>
        <v>855</v>
      </c>
      <c r="E51" s="124" t="n">
        <f aca="false">E33-E42</f>
        <v>726</v>
      </c>
      <c r="F51" s="124" t="n">
        <f aca="false">F33-F42</f>
        <v>24</v>
      </c>
      <c r="G51" s="124" t="n">
        <f aca="false">G33-G42</f>
        <v>726</v>
      </c>
      <c r="H51" s="123" t="n">
        <f aca="false">G51-F51</f>
        <v>702</v>
      </c>
      <c r="I51" s="127" t="n">
        <f aca="false">ROUND((G51/F51*100),0)</f>
        <v>3025</v>
      </c>
    </row>
    <row r="52" customFormat="false" ht="14.25" hidden="false" customHeight="true" outlineLevel="0" collapsed="false">
      <c r="A52" s="45" t="s">
        <v>61</v>
      </c>
      <c r="B52" s="45"/>
      <c r="C52" s="63" t="n">
        <v>202</v>
      </c>
      <c r="D52" s="123"/>
      <c r="E52" s="124"/>
      <c r="F52" s="124"/>
      <c r="G52" s="124"/>
      <c r="H52" s="123"/>
      <c r="I52" s="127" t="e">
        <f aca="false">ROUND((G52/F52*100),0)</f>
        <v>#DIV/0!</v>
      </c>
    </row>
    <row r="53" customFormat="false" ht="13" hidden="false" customHeight="true" outlineLevel="0" collapsed="false">
      <c r="A53" s="45" t="s">
        <v>64</v>
      </c>
      <c r="B53" s="45"/>
      <c r="C53" s="63" t="n">
        <v>210</v>
      </c>
      <c r="D53" s="126"/>
      <c r="E53" s="122"/>
      <c r="F53" s="122" t="n">
        <v>4</v>
      </c>
      <c r="G53" s="122"/>
      <c r="H53" s="126" t="n">
        <f aca="false">G53-F53</f>
        <v>-4</v>
      </c>
      <c r="I53" s="127" t="n">
        <f aca="false">ROUND((G53/F53*100),0)</f>
        <v>0</v>
      </c>
    </row>
    <row r="54" customFormat="false" ht="14.25" hidden="false" customHeight="true" outlineLevel="0" collapsed="false">
      <c r="A54" s="45" t="s">
        <v>65</v>
      </c>
      <c r="B54" s="45"/>
      <c r="C54" s="63" t="n">
        <v>220</v>
      </c>
      <c r="D54" s="123" t="n">
        <f aca="false">D55</f>
        <v>855</v>
      </c>
      <c r="E54" s="124" t="n">
        <f aca="false">E55</f>
        <v>726</v>
      </c>
      <c r="F54" s="124" t="n">
        <f aca="false">F55</f>
        <v>20</v>
      </c>
      <c r="G54" s="124" t="n">
        <f aca="false">G55</f>
        <v>726</v>
      </c>
      <c r="H54" s="123" t="n">
        <f aca="false">H55</f>
        <v>706</v>
      </c>
      <c r="I54" s="127" t="n">
        <f aca="false">ROUND((G54/F54*100),0)</f>
        <v>3630</v>
      </c>
    </row>
    <row r="55" customFormat="false" ht="14.25" hidden="false" customHeight="true" outlineLevel="0" collapsed="false">
      <c r="A55" s="45" t="s">
        <v>60</v>
      </c>
      <c r="B55" s="45"/>
      <c r="C55" s="63" t="n">
        <v>221</v>
      </c>
      <c r="D55" s="123" t="n">
        <f aca="false">D51-D53</f>
        <v>855</v>
      </c>
      <c r="E55" s="124" t="n">
        <f aca="false">E51-E53</f>
        <v>726</v>
      </c>
      <c r="F55" s="124" t="n">
        <f aca="false">F51-F53</f>
        <v>20</v>
      </c>
      <c r="G55" s="124" t="n">
        <f aca="false">G51-G53</f>
        <v>726</v>
      </c>
      <c r="H55" s="123" t="n">
        <f aca="false">G55-F55</f>
        <v>706</v>
      </c>
      <c r="I55" s="127" t="n">
        <f aca="false">ROUND((G55/F55*100),0)</f>
        <v>3630</v>
      </c>
    </row>
    <row r="56" customFormat="false" ht="14.25" hidden="false" customHeight="true" outlineLevel="0" collapsed="false">
      <c r="A56" s="45" t="s">
        <v>61</v>
      </c>
      <c r="B56" s="45"/>
      <c r="C56" s="63" t="n">
        <v>222</v>
      </c>
      <c r="D56" s="123"/>
      <c r="E56" s="124"/>
      <c r="F56" s="124"/>
      <c r="G56" s="124"/>
      <c r="H56" s="123"/>
      <c r="I56" s="127" t="e">
        <f aca="false">ROUND((G56/F56*100),0)</f>
        <v>#DIV/0!</v>
      </c>
    </row>
    <row r="57" customFormat="false" ht="13.5" hidden="false" customHeight="true" outlineLevel="0" collapsed="false">
      <c r="A57" s="65" t="s">
        <v>66</v>
      </c>
      <c r="B57" s="65"/>
      <c r="C57" s="66" t="n">
        <v>230</v>
      </c>
      <c r="D57" s="128"/>
      <c r="E57" s="129"/>
      <c r="F57" s="129" t="n">
        <v>5</v>
      </c>
      <c r="G57" s="129"/>
      <c r="H57" s="128"/>
      <c r="I57" s="127" t="n">
        <f aca="false">ROUND((G57/F57*100),0)</f>
        <v>0</v>
      </c>
    </row>
    <row r="58" customFormat="false" ht="14.25" hidden="false" customHeight="true" outlineLevel="0" collapsed="false">
      <c r="A58" s="121" t="s">
        <v>67</v>
      </c>
      <c r="B58" s="121"/>
      <c r="C58" s="121"/>
      <c r="D58" s="121"/>
      <c r="E58" s="121"/>
      <c r="F58" s="121"/>
      <c r="G58" s="121"/>
      <c r="H58" s="121"/>
      <c r="I58" s="121"/>
    </row>
    <row r="59" customFormat="false" ht="14.25" hidden="false" customHeight="true" outlineLevel="0" collapsed="false">
      <c r="A59" s="45" t="s">
        <v>68</v>
      </c>
      <c r="B59" s="45"/>
      <c r="C59" s="63" t="n">
        <v>240</v>
      </c>
      <c r="D59" s="123" t="n">
        <v>554</v>
      </c>
      <c r="E59" s="124" t="n">
        <v>804</v>
      </c>
      <c r="F59" s="124" t="n">
        <v>633</v>
      </c>
      <c r="G59" s="124" t="n">
        <v>804</v>
      </c>
      <c r="H59" s="123" t="n">
        <f aca="false">G59-F59</f>
        <v>171</v>
      </c>
      <c r="I59" s="125" t="n">
        <f aca="false">ROUND(G59/F59*100,0)</f>
        <v>127</v>
      </c>
    </row>
    <row r="60" customFormat="false" ht="14.25" hidden="false" customHeight="true" outlineLevel="0" collapsed="false">
      <c r="A60" s="45" t="s">
        <v>69</v>
      </c>
      <c r="B60" s="45"/>
      <c r="C60" s="63" t="n">
        <v>250</v>
      </c>
      <c r="D60" s="123" t="n">
        <v>2827</v>
      </c>
      <c r="E60" s="124" t="n">
        <v>3116</v>
      </c>
      <c r="F60" s="124" t="n">
        <v>3543</v>
      </c>
      <c r="G60" s="124" t="n">
        <v>3116</v>
      </c>
      <c r="H60" s="123" t="n">
        <f aca="false">G60-F60</f>
        <v>-427</v>
      </c>
      <c r="I60" s="125" t="n">
        <f aca="false">ROUND(G60/F60*100,0)</f>
        <v>88</v>
      </c>
    </row>
    <row r="61" customFormat="false" ht="14.25" hidden="false" customHeight="true" outlineLevel="0" collapsed="false">
      <c r="A61" s="45" t="s">
        <v>70</v>
      </c>
      <c r="B61" s="45"/>
      <c r="C61" s="63" t="n">
        <v>260</v>
      </c>
      <c r="D61" s="123" t="n">
        <v>601</v>
      </c>
      <c r="E61" s="124" t="n">
        <v>674</v>
      </c>
      <c r="F61" s="124" t="n">
        <v>740</v>
      </c>
      <c r="G61" s="124" t="n">
        <v>674</v>
      </c>
      <c r="H61" s="123" t="n">
        <f aca="false">G61-F61</f>
        <v>-66</v>
      </c>
      <c r="I61" s="125" t="n">
        <f aca="false">ROUND(G61/F61*100,0)</f>
        <v>91</v>
      </c>
    </row>
    <row r="62" customFormat="false" ht="14.25" hidden="false" customHeight="true" outlineLevel="0" collapsed="false">
      <c r="A62" s="45" t="s">
        <v>71</v>
      </c>
      <c r="B62" s="45"/>
      <c r="C62" s="63" t="n">
        <v>270</v>
      </c>
      <c r="D62" s="123" t="n">
        <v>1</v>
      </c>
      <c r="E62" s="124" t="n">
        <v>3</v>
      </c>
      <c r="F62" s="124" t="n">
        <v>3</v>
      </c>
      <c r="G62" s="124" t="n">
        <v>3</v>
      </c>
      <c r="H62" s="123" t="n">
        <f aca="false">G62-F62</f>
        <v>0</v>
      </c>
      <c r="I62" s="125" t="n">
        <f aca="false">ROUND(G62/F62*100,0)</f>
        <v>100</v>
      </c>
    </row>
    <row r="63" customFormat="false" ht="14.25" hidden="false" customHeight="true" outlineLevel="0" collapsed="false">
      <c r="A63" s="45" t="s">
        <v>53</v>
      </c>
      <c r="B63" s="45"/>
      <c r="C63" s="63" t="n">
        <v>280</v>
      </c>
      <c r="D63" s="123" t="n">
        <v>126</v>
      </c>
      <c r="E63" s="124" t="n">
        <v>525</v>
      </c>
      <c r="F63" s="124" t="n">
        <v>139</v>
      </c>
      <c r="G63" s="124" t="n">
        <v>525</v>
      </c>
      <c r="H63" s="123" t="n">
        <f aca="false">G63-F63</f>
        <v>386</v>
      </c>
      <c r="I63" s="125" t="n">
        <f aca="false">ROUND(G63/F63*100,0)</f>
        <v>378</v>
      </c>
    </row>
    <row r="64" customFormat="false" ht="14.25" hidden="false" customHeight="true" outlineLevel="0" collapsed="false">
      <c r="A64" s="65" t="s">
        <v>72</v>
      </c>
      <c r="B64" s="65"/>
      <c r="C64" s="66" t="n">
        <v>290</v>
      </c>
      <c r="D64" s="130" t="n">
        <f aca="false">D59+D60+D61+D62+D63</f>
        <v>4109</v>
      </c>
      <c r="E64" s="130" t="n">
        <f aca="false">E59+E60+E61+E62+E63</f>
        <v>5122</v>
      </c>
      <c r="F64" s="130" t="n">
        <f aca="false">F59+F60+F61+F62+F63</f>
        <v>5058</v>
      </c>
      <c r="G64" s="130" t="n">
        <f aca="false">G59+G60+G61+G62+G63</f>
        <v>5122</v>
      </c>
      <c r="H64" s="123" t="n">
        <f aca="false">G64-F64</f>
        <v>64</v>
      </c>
      <c r="I64" s="125" t="n">
        <f aca="false">ROUND(G64/F64*100,0)</f>
        <v>101</v>
      </c>
    </row>
    <row r="65" customFormat="false" ht="14.25" hidden="false" customHeight="true" outlineLevel="0" collapsed="false">
      <c r="A65" s="131" t="s">
        <v>73</v>
      </c>
      <c r="B65" s="131"/>
      <c r="C65" s="131"/>
      <c r="D65" s="131"/>
      <c r="E65" s="131"/>
      <c r="F65" s="131"/>
      <c r="G65" s="131"/>
      <c r="H65" s="131"/>
      <c r="I65" s="131"/>
    </row>
    <row r="66" customFormat="false" ht="28.25" hidden="false" customHeight="true" outlineLevel="0" collapsed="false">
      <c r="A66" s="52" t="s">
        <v>74</v>
      </c>
      <c r="B66" s="52"/>
      <c r="C66" s="90" t="n">
        <v>300</v>
      </c>
      <c r="D66" s="126" t="n">
        <f aca="false">D67+D68+D71+D72</f>
        <v>443</v>
      </c>
      <c r="E66" s="126" t="n">
        <f aca="false">E67+E68+E71+E72</f>
        <v>109</v>
      </c>
      <c r="F66" s="126" t="n">
        <f aca="false">F67+F68+F71+F72</f>
        <v>829</v>
      </c>
      <c r="G66" s="126" t="n">
        <f aca="false">G67+G68+G71+G72</f>
        <v>109</v>
      </c>
      <c r="H66" s="126" t="n">
        <f aca="false">G66-F66</f>
        <v>-720</v>
      </c>
      <c r="I66" s="132" t="n">
        <f aca="false">G66/F66*100</f>
        <v>13.1483715319662</v>
      </c>
    </row>
    <row r="67" customFormat="false" ht="14.25" hidden="false" customHeight="true" outlineLevel="0" collapsed="false">
      <c r="A67" s="45" t="s">
        <v>75</v>
      </c>
      <c r="B67" s="45"/>
      <c r="C67" s="63" t="n">
        <v>301</v>
      </c>
      <c r="D67" s="123"/>
      <c r="E67" s="124"/>
      <c r="F67" s="124" t="n">
        <v>24</v>
      </c>
      <c r="G67" s="124"/>
      <c r="H67" s="126" t="n">
        <f aca="false">G67-F67</f>
        <v>-24</v>
      </c>
      <c r="I67" s="132" t="n">
        <f aca="false">G67/F67*100</f>
        <v>0</v>
      </c>
    </row>
    <row r="68" customFormat="false" ht="28.5" hidden="false" customHeight="true" outlineLevel="0" collapsed="false">
      <c r="A68" s="45" t="s">
        <v>122</v>
      </c>
      <c r="B68" s="45"/>
      <c r="C68" s="63" t="n">
        <v>302</v>
      </c>
      <c r="D68" s="126" t="n">
        <v>443</v>
      </c>
      <c r="E68" s="122"/>
      <c r="F68" s="122" t="n">
        <v>800</v>
      </c>
      <c r="G68" s="122" t="n">
        <v>0</v>
      </c>
      <c r="H68" s="126" t="n">
        <f aca="false">G68-F68</f>
        <v>-800</v>
      </c>
      <c r="I68" s="132" t="n">
        <f aca="false">G68/F68*100</f>
        <v>0</v>
      </c>
    </row>
    <row r="69" customFormat="false" ht="28.5" hidden="false" customHeight="true" outlineLevel="0" collapsed="false">
      <c r="A69" s="45" t="s">
        <v>123</v>
      </c>
      <c r="B69" s="45"/>
      <c r="C69" s="63" t="n">
        <v>303</v>
      </c>
      <c r="D69" s="126"/>
      <c r="E69" s="122"/>
      <c r="F69" s="122"/>
      <c r="G69" s="122"/>
      <c r="H69" s="126"/>
      <c r="I69" s="132"/>
    </row>
    <row r="70" customFormat="false" ht="13" hidden="false" customHeight="true" outlineLevel="0" collapsed="false">
      <c r="A70" s="45" t="s">
        <v>78</v>
      </c>
      <c r="B70" s="45"/>
      <c r="C70" s="63" t="n">
        <v>304</v>
      </c>
      <c r="D70" s="126" t="n">
        <f aca="false">D71+D72</f>
        <v>0</v>
      </c>
      <c r="E70" s="126" t="n">
        <f aca="false">E71+E72</f>
        <v>109</v>
      </c>
      <c r="F70" s="126" t="n">
        <f aca="false">F71</f>
        <v>5</v>
      </c>
      <c r="G70" s="126" t="n">
        <f aca="false">G71+G72</f>
        <v>109</v>
      </c>
      <c r="H70" s="126" t="n">
        <f aca="false">G70-F70</f>
        <v>104</v>
      </c>
      <c r="I70" s="132" t="n">
        <f aca="false">G70/F70*100</f>
        <v>2180</v>
      </c>
    </row>
    <row r="71" customFormat="false" ht="29.4" hidden="false" customHeight="true" outlineLevel="0" collapsed="false">
      <c r="A71" s="45" t="s">
        <v>124</v>
      </c>
      <c r="B71" s="45"/>
      <c r="C71" s="89" t="s">
        <v>80</v>
      </c>
      <c r="D71" s="126"/>
      <c r="E71" s="122" t="n">
        <v>0</v>
      </c>
      <c r="F71" s="122" t="n">
        <v>5</v>
      </c>
      <c r="G71" s="122"/>
      <c r="H71" s="126" t="n">
        <f aca="false">G71-F71</f>
        <v>-5</v>
      </c>
      <c r="I71" s="132" t="n">
        <f aca="false">G71/F71*100</f>
        <v>0</v>
      </c>
    </row>
    <row r="72" customFormat="false" ht="14.25" hidden="false" customHeight="true" outlineLevel="0" collapsed="false">
      <c r="A72" s="45" t="s">
        <v>81</v>
      </c>
      <c r="B72" s="45"/>
      <c r="C72" s="89" t="s">
        <v>82</v>
      </c>
      <c r="D72" s="123"/>
      <c r="E72" s="124" t="n">
        <v>109</v>
      </c>
      <c r="F72" s="124"/>
      <c r="G72" s="124" t="n">
        <v>109</v>
      </c>
      <c r="H72" s="126" t="n">
        <f aca="false">G72-F72</f>
        <v>109</v>
      </c>
      <c r="I72" s="132" t="e">
        <f aca="false">G72/F72*100</f>
        <v>#DIV/0!</v>
      </c>
    </row>
    <row r="73" customFormat="false" ht="28.25" hidden="false" customHeight="true" outlineLevel="0" collapsed="false">
      <c r="A73" s="52" t="s">
        <v>125</v>
      </c>
      <c r="B73" s="52"/>
      <c r="C73" s="90" t="n">
        <v>310</v>
      </c>
      <c r="D73" s="126"/>
      <c r="E73" s="122"/>
      <c r="F73" s="122"/>
      <c r="G73" s="122"/>
      <c r="H73" s="126"/>
      <c r="I73" s="132" t="e">
        <f aca="false">G73/F73*100</f>
        <v>#DIV/0!</v>
      </c>
    </row>
    <row r="74" customFormat="false" ht="27.65" hidden="false" customHeight="true" outlineLevel="0" collapsed="false">
      <c r="A74" s="45" t="s">
        <v>84</v>
      </c>
      <c r="B74" s="45"/>
      <c r="C74" s="63" t="n">
        <v>311</v>
      </c>
      <c r="D74" s="126"/>
      <c r="E74" s="122"/>
      <c r="F74" s="122"/>
      <c r="G74" s="122"/>
      <c r="H74" s="126"/>
      <c r="I74" s="132" t="e">
        <f aca="false">G74/F74*100</f>
        <v>#DIV/0!</v>
      </c>
    </row>
    <row r="75" customFormat="false" ht="14.25" hidden="false" customHeight="true" outlineLevel="0" collapsed="false">
      <c r="A75" s="45" t="s">
        <v>85</v>
      </c>
      <c r="B75" s="45"/>
      <c r="C75" s="63" t="n">
        <v>312</v>
      </c>
      <c r="D75" s="123"/>
      <c r="E75" s="124"/>
      <c r="F75" s="124"/>
      <c r="G75" s="124"/>
      <c r="H75" s="123"/>
      <c r="I75" s="132" t="e">
        <f aca="false">G75/F75*100</f>
        <v>#DIV/0!</v>
      </c>
    </row>
    <row r="76" customFormat="false" ht="14.25" hidden="false" customHeight="true" outlineLevel="0" collapsed="false">
      <c r="A76" s="45" t="s">
        <v>86</v>
      </c>
      <c r="B76" s="45"/>
      <c r="C76" s="63" t="n">
        <v>313</v>
      </c>
      <c r="D76" s="123"/>
      <c r="E76" s="124"/>
      <c r="F76" s="124"/>
      <c r="G76" s="124"/>
      <c r="H76" s="123"/>
      <c r="I76" s="132" t="e">
        <f aca="false">G76/F76*100</f>
        <v>#DIV/0!</v>
      </c>
    </row>
    <row r="77" customFormat="false" ht="29.4" hidden="false" customHeight="true" outlineLevel="0" collapsed="false">
      <c r="A77" s="52" t="s">
        <v>126</v>
      </c>
      <c r="B77" s="52"/>
      <c r="C77" s="90" t="n">
        <v>320</v>
      </c>
      <c r="D77" s="133" t="n">
        <f aca="false">D78+D79</f>
        <v>677</v>
      </c>
      <c r="E77" s="133" t="n">
        <f aca="false">E78+E79</f>
        <v>737</v>
      </c>
      <c r="F77" s="133" t="n">
        <f aca="false">F78+F79</f>
        <v>876</v>
      </c>
      <c r="G77" s="133" t="n">
        <f aca="false">G78+G79</f>
        <v>737</v>
      </c>
      <c r="H77" s="133" t="n">
        <f aca="false">G77-F77</f>
        <v>-139</v>
      </c>
      <c r="I77" s="132" t="n">
        <f aca="false">G77/F77*100</f>
        <v>84.1324200913242</v>
      </c>
    </row>
    <row r="78" customFormat="false" ht="42" hidden="false" customHeight="true" outlineLevel="0" collapsed="false">
      <c r="A78" s="45" t="s">
        <v>127</v>
      </c>
      <c r="B78" s="45"/>
      <c r="C78" s="63" t="n">
        <v>321</v>
      </c>
      <c r="D78" s="133" t="n">
        <v>626</v>
      </c>
      <c r="E78" s="57" t="n">
        <v>687</v>
      </c>
      <c r="F78" s="57" t="n">
        <v>820</v>
      </c>
      <c r="G78" s="57" t="n">
        <v>687</v>
      </c>
      <c r="H78" s="133" t="n">
        <f aca="false">G78-F78</f>
        <v>-133</v>
      </c>
      <c r="I78" s="132" t="n">
        <f aca="false">G78/F78*100</f>
        <v>83.7804878048781</v>
      </c>
    </row>
    <row r="79" customFormat="false" ht="14.25" hidden="false" customHeight="true" outlineLevel="0" collapsed="false">
      <c r="A79" s="45" t="s">
        <v>89</v>
      </c>
      <c r="B79" s="45"/>
      <c r="C79" s="63" t="n">
        <v>322</v>
      </c>
      <c r="D79" s="134" t="n">
        <v>51</v>
      </c>
      <c r="E79" s="119" t="n">
        <v>50</v>
      </c>
      <c r="F79" s="119" t="n">
        <v>56</v>
      </c>
      <c r="G79" s="119" t="n">
        <v>50</v>
      </c>
      <c r="H79" s="133" t="n">
        <f aca="false">G79-F79</f>
        <v>-6</v>
      </c>
      <c r="I79" s="132" t="n">
        <f aca="false">G79/F79*100</f>
        <v>89.2857142857143</v>
      </c>
    </row>
    <row r="80" customFormat="false" ht="14.25" hidden="false" customHeight="true" outlineLevel="0" collapsed="false">
      <c r="A80" s="45" t="s">
        <v>90</v>
      </c>
      <c r="B80" s="45"/>
      <c r="C80" s="63" t="n">
        <v>330</v>
      </c>
      <c r="D80" s="133" t="n">
        <f aca="false">D81+D82</f>
        <v>608</v>
      </c>
      <c r="E80" s="133" t="n">
        <f aca="false">E81+E82</f>
        <v>632</v>
      </c>
      <c r="F80" s="133" t="n">
        <f aca="false">F81+F82</f>
        <v>765</v>
      </c>
      <c r="G80" s="133" t="n">
        <f aca="false">G81+G82</f>
        <v>632</v>
      </c>
      <c r="H80" s="133" t="n">
        <f aca="false">G80-F80</f>
        <v>-133</v>
      </c>
      <c r="I80" s="132" t="n">
        <f aca="false">G80/F80*100</f>
        <v>82.6143790849673</v>
      </c>
    </row>
    <row r="81" customFormat="false" ht="14.25" hidden="false" customHeight="true" outlineLevel="0" collapsed="false">
      <c r="A81" s="45" t="s">
        <v>91</v>
      </c>
      <c r="B81" s="45"/>
      <c r="C81" s="63" t="n">
        <v>331</v>
      </c>
      <c r="D81" s="133" t="n">
        <v>545</v>
      </c>
      <c r="E81" s="57" t="n">
        <v>598</v>
      </c>
      <c r="F81" s="57" t="n">
        <v>672</v>
      </c>
      <c r="G81" s="57" t="n">
        <v>598</v>
      </c>
      <c r="H81" s="133" t="n">
        <f aca="false">G81-F81</f>
        <v>-74</v>
      </c>
      <c r="I81" s="132" t="n">
        <f aca="false">G81/F81*100</f>
        <v>88.9880952380952</v>
      </c>
    </row>
    <row r="82" customFormat="false" ht="25.5" hidden="false" customHeight="true" outlineLevel="0" collapsed="false">
      <c r="A82" s="65" t="s">
        <v>133</v>
      </c>
      <c r="B82" s="65"/>
      <c r="C82" s="66" t="n">
        <v>332</v>
      </c>
      <c r="D82" s="136" t="n">
        <v>63</v>
      </c>
      <c r="E82" s="144" t="n">
        <v>34</v>
      </c>
      <c r="F82" s="144" t="n">
        <v>93</v>
      </c>
      <c r="G82" s="144" t="n">
        <v>34</v>
      </c>
      <c r="H82" s="133" t="n">
        <f aca="false">G82-F82</f>
        <v>-59</v>
      </c>
      <c r="I82" s="132" t="n">
        <f aca="false">G82/F82*100</f>
        <v>36.5591397849462</v>
      </c>
    </row>
    <row r="83" customFormat="false" ht="14.25" hidden="false" customHeight="true" outlineLevel="0" collapsed="false">
      <c r="A83" s="121" t="s">
        <v>129</v>
      </c>
      <c r="B83" s="121"/>
      <c r="C83" s="121"/>
      <c r="D83" s="121"/>
      <c r="E83" s="121"/>
      <c r="F83" s="121"/>
      <c r="G83" s="121"/>
      <c r="H83" s="121"/>
      <c r="I83" s="121"/>
    </row>
    <row r="84" customFormat="false" ht="14.25" hidden="false" customHeight="true" outlineLevel="0" collapsed="false">
      <c r="A84" s="45" t="s">
        <v>94</v>
      </c>
      <c r="B84" s="45"/>
      <c r="C84" s="63" t="n">
        <v>340</v>
      </c>
      <c r="D84" s="123" t="n">
        <v>0</v>
      </c>
      <c r="E84" s="124"/>
      <c r="F84" s="124" t="n">
        <v>0</v>
      </c>
      <c r="G84" s="124" t="n">
        <v>0</v>
      </c>
      <c r="H84" s="123"/>
      <c r="I84" s="125"/>
    </row>
    <row r="85" customFormat="false" ht="14.25" hidden="false" customHeight="true" outlineLevel="0" collapsed="false">
      <c r="A85" s="45" t="s">
        <v>95</v>
      </c>
      <c r="B85" s="45"/>
      <c r="C85" s="63" t="n">
        <v>341</v>
      </c>
      <c r="D85" s="123"/>
      <c r="E85" s="124"/>
      <c r="F85" s="124"/>
      <c r="G85" s="124"/>
      <c r="H85" s="123"/>
      <c r="I85" s="125"/>
    </row>
    <row r="86" customFormat="false" ht="29" hidden="false" customHeight="true" outlineLevel="0" collapsed="false">
      <c r="A86" s="45" t="s">
        <v>96</v>
      </c>
      <c r="B86" s="45"/>
      <c r="C86" s="63" t="n">
        <v>350</v>
      </c>
      <c r="D86" s="126" t="n">
        <f aca="false">D87</f>
        <v>0</v>
      </c>
      <c r="E86" s="122" t="n">
        <f aca="false">E88</f>
        <v>0</v>
      </c>
      <c r="F86" s="122" t="n">
        <f aca="false">F87</f>
        <v>0</v>
      </c>
      <c r="G86" s="122" t="n">
        <f aca="false">G87</f>
        <v>0</v>
      </c>
      <c r="H86" s="126" t="n">
        <f aca="false">G86-F86</f>
        <v>0</v>
      </c>
      <c r="I86" s="127"/>
    </row>
    <row r="87" customFormat="false" ht="14.25" hidden="false" customHeight="true" outlineLevel="0" collapsed="false">
      <c r="A87" s="45" t="s">
        <v>95</v>
      </c>
      <c r="B87" s="45"/>
      <c r="C87" s="63" t="n">
        <v>351</v>
      </c>
      <c r="D87" s="123"/>
      <c r="E87" s="124"/>
      <c r="F87" s="124"/>
      <c r="G87" s="124"/>
      <c r="H87" s="123" t="n">
        <f aca="false">G87-F87</f>
        <v>0</v>
      </c>
      <c r="I87" s="125"/>
    </row>
    <row r="88" customFormat="false" ht="13" hidden="false" customHeight="true" outlineLevel="0" collapsed="false">
      <c r="A88" s="45" t="s">
        <v>97</v>
      </c>
      <c r="B88" s="45"/>
      <c r="C88" s="63" t="n">
        <v>360</v>
      </c>
      <c r="D88" s="126" t="n">
        <v>0</v>
      </c>
      <c r="E88" s="122"/>
      <c r="F88" s="122" t="n">
        <v>0</v>
      </c>
      <c r="G88" s="122" t="n">
        <f aca="false">G89</f>
        <v>0</v>
      </c>
      <c r="H88" s="126" t="n">
        <f aca="false">G88-F88</f>
        <v>0</v>
      </c>
      <c r="I88" s="127" t="e">
        <f aca="false">(G88/F88)*100</f>
        <v>#DIV/0!</v>
      </c>
    </row>
    <row r="89" customFormat="false" ht="14.25" hidden="false" customHeight="true" outlineLevel="0" collapsed="false">
      <c r="A89" s="45" t="s">
        <v>95</v>
      </c>
      <c r="B89" s="45"/>
      <c r="C89" s="63" t="n">
        <v>361</v>
      </c>
      <c r="D89" s="123"/>
      <c r="E89" s="124"/>
      <c r="F89" s="124" t="n">
        <v>0</v>
      </c>
      <c r="G89" s="124"/>
      <c r="H89" s="126" t="n">
        <f aca="false">G89-F89</f>
        <v>0</v>
      </c>
      <c r="I89" s="127" t="e">
        <f aca="false">(G89/F89)*100</f>
        <v>#DIV/0!</v>
      </c>
    </row>
    <row r="90" customFormat="false" ht="28.5" hidden="false" customHeight="true" outlineLevel="0" collapsed="false">
      <c r="A90" s="45" t="s">
        <v>130</v>
      </c>
      <c r="B90" s="45"/>
      <c r="C90" s="63" t="n">
        <v>370</v>
      </c>
      <c r="D90" s="126" t="n">
        <v>0</v>
      </c>
      <c r="E90" s="122"/>
      <c r="F90" s="122" t="n">
        <v>0</v>
      </c>
      <c r="G90" s="122" t="n">
        <v>0</v>
      </c>
      <c r="H90" s="126"/>
      <c r="I90" s="127"/>
    </row>
    <row r="91" customFormat="false" ht="14.25" hidden="false" customHeight="true" outlineLevel="0" collapsed="false">
      <c r="A91" s="45" t="s">
        <v>95</v>
      </c>
      <c r="B91" s="45"/>
      <c r="C91" s="63" t="n">
        <v>371</v>
      </c>
      <c r="D91" s="123"/>
      <c r="E91" s="124"/>
      <c r="F91" s="124"/>
      <c r="G91" s="124"/>
      <c r="H91" s="123"/>
      <c r="I91" s="125"/>
    </row>
    <row r="92" customFormat="false" ht="41" hidden="false" customHeight="true" outlineLevel="0" collapsed="false">
      <c r="A92" s="45" t="s">
        <v>99</v>
      </c>
      <c r="B92" s="45"/>
      <c r="C92" s="63" t="n">
        <v>380</v>
      </c>
      <c r="D92" s="126" t="n">
        <f aca="false">D93</f>
        <v>0</v>
      </c>
      <c r="E92" s="122"/>
      <c r="F92" s="122" t="n">
        <f aca="false">F93</f>
        <v>0</v>
      </c>
      <c r="G92" s="122"/>
      <c r="H92" s="126" t="n">
        <f aca="false">G92-F92</f>
        <v>0</v>
      </c>
      <c r="I92" s="127"/>
    </row>
    <row r="93" customFormat="false" ht="14.25" hidden="false" customHeight="true" outlineLevel="0" collapsed="false">
      <c r="A93" s="45" t="s">
        <v>95</v>
      </c>
      <c r="B93" s="45"/>
      <c r="C93" s="63" t="n">
        <v>381</v>
      </c>
      <c r="D93" s="123"/>
      <c r="E93" s="124" t="n">
        <f aca="false">E92</f>
        <v>0</v>
      </c>
      <c r="F93" s="124"/>
      <c r="G93" s="124" t="n">
        <f aca="false">G92</f>
        <v>0</v>
      </c>
      <c r="H93" s="123" t="n">
        <f aca="false">G93-F93</f>
        <v>0</v>
      </c>
      <c r="I93" s="125"/>
    </row>
    <row r="94" customFormat="false" ht="13" hidden="false" customHeight="true" outlineLevel="0" collapsed="false">
      <c r="A94" s="45" t="s">
        <v>100</v>
      </c>
      <c r="B94" s="45"/>
      <c r="C94" s="63" t="n">
        <v>390</v>
      </c>
      <c r="D94" s="122" t="n">
        <f aca="false">D84+D86+D88+D90+D92</f>
        <v>0</v>
      </c>
      <c r="E94" s="122" t="n">
        <f aca="false">E84+E86+E88+E90+E92</f>
        <v>0</v>
      </c>
      <c r="F94" s="122" t="n">
        <f aca="false">F84+F86+F88+F90+F92</f>
        <v>0</v>
      </c>
      <c r="G94" s="122" t="n">
        <f aca="false">G84+G86+G88+G90+G92</f>
        <v>0</v>
      </c>
      <c r="H94" s="126" t="n">
        <f aca="false">G94-F94</f>
        <v>0</v>
      </c>
      <c r="I94" s="138" t="e">
        <f aca="false">G94/F94*100</f>
        <v>#DIV/0!</v>
      </c>
    </row>
    <row r="95" customFormat="false" ht="28.5" hidden="false" customHeight="true" outlineLevel="0" collapsed="false">
      <c r="A95" s="139" t="s">
        <v>101</v>
      </c>
      <c r="B95" s="139"/>
      <c r="C95" s="140" t="n">
        <v>391</v>
      </c>
      <c r="D95" s="141" t="n">
        <f aca="false">D85+D87+D89+D91+D93</f>
        <v>0</v>
      </c>
      <c r="E95" s="142" t="n">
        <f aca="false">E85+E87+E89+E91+E93</f>
        <v>0</v>
      </c>
      <c r="F95" s="142" t="n">
        <f aca="false">F85+F87+F89+F91+F93</f>
        <v>0</v>
      </c>
      <c r="G95" s="142" t="n">
        <f aca="false">G85+G87+G89+G91+G93</f>
        <v>0</v>
      </c>
      <c r="H95" s="141" t="n">
        <f aca="false">G95-F95</f>
        <v>0</v>
      </c>
      <c r="I95" s="138" t="e">
        <f aca="false">G95/F95*100</f>
        <v>#DIV/0!</v>
      </c>
    </row>
    <row r="96" customFormat="false" ht="14.25" hidden="false" customHeight="true" outlineLevel="0" collapsed="false">
      <c r="A96" s="121" t="s">
        <v>102</v>
      </c>
      <c r="B96" s="121"/>
      <c r="C96" s="121"/>
      <c r="D96" s="121"/>
      <c r="E96" s="121"/>
      <c r="F96" s="121"/>
      <c r="G96" s="121"/>
      <c r="H96" s="121"/>
      <c r="I96" s="121"/>
    </row>
    <row r="97" customFormat="false" ht="14.25" hidden="false" customHeight="true" outlineLevel="0" collapsed="false">
      <c r="A97" s="45" t="s">
        <v>103</v>
      </c>
      <c r="B97" s="45"/>
      <c r="C97" s="63" t="n">
        <v>400</v>
      </c>
      <c r="D97" s="124" t="n">
        <v>97</v>
      </c>
      <c r="E97" s="124" t="n">
        <v>92</v>
      </c>
      <c r="F97" s="124" t="n">
        <v>106</v>
      </c>
      <c r="G97" s="124" t="n">
        <v>92</v>
      </c>
      <c r="H97" s="124" t="n">
        <f aca="false">G97-F97</f>
        <v>-14</v>
      </c>
      <c r="I97" s="143" t="n">
        <f aca="false">G97/F97*100</f>
        <v>86.7924528301887</v>
      </c>
      <c r="K97" s="105"/>
    </row>
    <row r="98" customFormat="false" ht="14.25" hidden="false" customHeight="true" outlineLevel="0" collapsed="false">
      <c r="A98" s="45" t="s">
        <v>104</v>
      </c>
      <c r="B98" s="45"/>
      <c r="C98" s="63" t="n">
        <v>410</v>
      </c>
      <c r="D98" s="124" t="n">
        <v>62966</v>
      </c>
      <c r="E98" s="124" t="n">
        <v>38530</v>
      </c>
      <c r="F98" s="124" t="n">
        <v>62570</v>
      </c>
      <c r="G98" s="124" t="n">
        <v>38530</v>
      </c>
      <c r="H98" s="124" t="n">
        <f aca="false">G98-F98</f>
        <v>-24040</v>
      </c>
      <c r="I98" s="143" t="n">
        <f aca="false">G98/F98*100</f>
        <v>61.5790314847371</v>
      </c>
    </row>
    <row r="99" customFormat="false" ht="14.25" hidden="false" customHeight="true" outlineLevel="0" collapsed="false">
      <c r="A99" s="45" t="s">
        <v>105</v>
      </c>
      <c r="B99" s="45"/>
      <c r="C99" s="63" t="n">
        <v>420</v>
      </c>
      <c r="D99" s="124"/>
      <c r="E99" s="124"/>
      <c r="F99" s="124"/>
      <c r="G99" s="124"/>
      <c r="H99" s="124"/>
      <c r="I99" s="143"/>
    </row>
    <row r="100" customFormat="false" ht="31.25" hidden="false" customHeight="true" outlineLevel="0" collapsed="false">
      <c r="A100" s="65" t="s">
        <v>106</v>
      </c>
      <c r="B100" s="65"/>
      <c r="C100" s="66" t="n">
        <v>430</v>
      </c>
      <c r="D100" s="130"/>
      <c r="E100" s="130"/>
      <c r="F100" s="130"/>
      <c r="G100" s="130"/>
      <c r="H100" s="130"/>
      <c r="I100" s="143"/>
    </row>
    <row r="102" s="113" customFormat="true" ht="17.5" hidden="false" customHeight="false" outlineLevel="0" collapsed="false">
      <c r="A102" s="110" t="s">
        <v>107</v>
      </c>
      <c r="B102" s="110"/>
      <c r="C102" s="111"/>
      <c r="D102" s="112"/>
      <c r="E102" s="112"/>
      <c r="G102" s="114" t="s">
        <v>108</v>
      </c>
      <c r="H102" s="114"/>
      <c r="I102" s="114"/>
    </row>
    <row r="103" customFormat="false" ht="13" hidden="false" customHeight="false" outlineLevel="0" collapsed="false">
      <c r="D103" s="115" t="s">
        <v>109</v>
      </c>
      <c r="E103" s="115"/>
      <c r="H103" s="116" t="s">
        <v>110</v>
      </c>
    </row>
  </sheetData>
  <mergeCells count="109">
    <mergeCell ref="A1:D1"/>
    <mergeCell ref="E1:H1"/>
    <mergeCell ref="A2:D2"/>
    <mergeCell ref="A3:D3"/>
    <mergeCell ref="A4:D4"/>
    <mergeCell ref="A5:D5"/>
    <mergeCell ref="A6:D6"/>
    <mergeCell ref="A7:D7"/>
    <mergeCell ref="E7:H7"/>
    <mergeCell ref="A8:D8"/>
    <mergeCell ref="E8:H8"/>
    <mergeCell ref="A9:I9"/>
    <mergeCell ref="A10:I10"/>
    <mergeCell ref="A11:J11"/>
    <mergeCell ref="A12:B13"/>
    <mergeCell ref="C12:C13"/>
    <mergeCell ref="D12:E12"/>
    <mergeCell ref="F12:I12"/>
    <mergeCell ref="A14:B14"/>
    <mergeCell ref="A15:I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I58"/>
    <mergeCell ref="A59:B59"/>
    <mergeCell ref="A60:B60"/>
    <mergeCell ref="A61:B61"/>
    <mergeCell ref="A62:B62"/>
    <mergeCell ref="A63:B63"/>
    <mergeCell ref="A64:B64"/>
    <mergeCell ref="A65:I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I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I96"/>
    <mergeCell ref="A97:B97"/>
    <mergeCell ref="A98:B98"/>
    <mergeCell ref="A99:B99"/>
    <mergeCell ref="A100:B100"/>
    <mergeCell ref="A102:B102"/>
    <mergeCell ref="D102:E102"/>
    <mergeCell ref="G102:I102"/>
    <mergeCell ref="D103:E103"/>
  </mergeCells>
  <printOptions headings="false" gridLines="false" gridLinesSet="true" horizontalCentered="false" verticalCentered="false"/>
  <pageMargins left="0.708333333333333" right="0.315277777777778" top="0.315277777777778" bottom="0.315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2:05:24Z</dcterms:created>
  <dc:creator>SDS</dc:creator>
  <dc:description/>
  <dc:language>en-US</dc:language>
  <cp:lastModifiedBy>Admin</cp:lastModifiedBy>
  <cp:lastPrinted>2025-02-28T09:47:21Z</cp:lastPrinted>
  <dcterms:modified xsi:type="dcterms:W3CDTF">2025-03-12T09:01:09Z</dcterms:modified>
  <cp:revision>0</cp:revision>
  <dc:subject/>
  <dc:title/>
</cp:coreProperties>
</file>