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05.03.2025р. № 92</t>
  </si>
  <si>
    <t xml:space="preserve">КОДИ</t>
  </si>
  <si>
    <t xml:space="preserve">Рік</t>
  </si>
  <si>
    <r>
      <rPr>
        <sz val="10"/>
        <rFont val="Times New Roman"/>
        <family val="1"/>
      </rPr>
      <t xml:space="preserve">Підприємство       </t>
    </r>
    <r>
      <rPr>
        <b val="true"/>
        <sz val="10"/>
        <rFont val="Times New Roman"/>
        <family val="1"/>
        <charset val="204"/>
      </rPr>
      <t xml:space="preserve"> Комунальне підприємство "Грозинське" Коростенської міської ради"</t>
    </r>
  </si>
  <si>
    <t xml:space="preserve">за ЄДРПОУ</t>
  </si>
  <si>
    <r>
      <rPr>
        <sz val="10"/>
        <rFont val="Times New Roman"/>
        <family val="1"/>
      </rPr>
      <t xml:space="preserve">Орган управління </t>
    </r>
    <r>
      <rPr>
        <b val="true"/>
        <sz val="10"/>
        <rFont val="Times New Roman"/>
        <family val="1"/>
        <charset val="204"/>
      </rPr>
      <t xml:space="preserve"> Виконавчий комітет Коростенської міської ради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,20; 36,00;81,10</t>
  </si>
  <si>
    <r>
      <rPr>
        <sz val="10"/>
        <rFont val="Times New Roman"/>
        <family val="1"/>
        <charset val="204"/>
      </rPr>
      <t xml:space="preserve">Місцезнаходження </t>
    </r>
    <r>
      <rPr>
        <b val="true"/>
        <sz val="10"/>
        <rFont val="Times New Roman"/>
        <family val="1"/>
        <charset val="204"/>
      </rPr>
      <t xml:space="preserve"> Житомирська обл.,Коростенськийр-н.,с. Грозине,вул.Тімірязєва26</t>
    </r>
  </si>
  <si>
    <r>
      <rPr>
        <sz val="10"/>
        <rFont val="Times New Roman"/>
        <family val="1"/>
      </rPr>
      <t xml:space="preserve">Телефон   </t>
    </r>
    <r>
      <rPr>
        <b val="true"/>
        <sz val="10"/>
        <rFont val="Times New Roman"/>
        <family val="1"/>
        <charset val="204"/>
      </rPr>
      <t xml:space="preserve">04142-6-11-16</t>
    </r>
  </si>
  <si>
    <t xml:space="preserve">Прізвище та ініціали керівника  Віктор КАМИНСЬКИЙ</t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                                                                                                                                                                                                                                          
за 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 2024 рік      </t>
    </r>
    <r>
      <rPr>
        <u val="single"/>
        <sz val="10"/>
        <rFont val="Times New Roman"/>
        <family val="1"/>
        <charset val="204"/>
      </rPr>
      <t xml:space="preserve">   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
рік</t>
  </si>
  <si>
    <t xml:space="preserve">поточний
рік</t>
  </si>
  <si>
    <t xml:space="preserve">План</t>
  </si>
  <si>
    <t xml:space="preserve">Факт</t>
  </si>
  <si>
    <t xml:space="preserve">Відхилення   (+,-)</t>
  </si>
  <si>
    <t xml:space="preserve">Виконання    ( %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 </t>
  </si>
  <si>
    <t xml:space="preserve">Чистий дохід (виручка) від реалізації продукції (товарів, робіт, послуг)</t>
  </si>
  <si>
    <t xml:space="preserve">Інші операційні доходи,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  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Чистий прибуток (збиток), у тому числі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 </t>
  </si>
  <si>
    <t xml:space="preserve">екологічний податок</t>
  </si>
  <si>
    <t xml:space="preserve">податок на воду</t>
  </si>
  <si>
    <t xml:space="preserve">податок за надра</t>
  </si>
  <si>
    <t xml:space="preserve">Інші обов’язкові платежі, у тому числі:</t>
  </si>
  <si>
    <t xml:space="preserve">пдфо</t>
  </si>
  <si>
    <t xml:space="preserve">військ.збір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,</t>
  </si>
  <si>
    <t xml:space="preserve">Модернізація, модифікація, дообладнання, реконструкція, інші види поліпшення необоротних активів,</t>
  </si>
  <si>
    <t xml:space="preserve">Разом (сума рядків з 340, 350, 360, 370, 380)</t>
  </si>
  <si>
    <t xml:space="preserve">в т. ч. за рахунок бюджетних коштів (сума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Начальник КП "Грозинське"</t>
  </si>
  <si>
    <t xml:space="preserve">Віктор КАМИНСЬКИЙ</t>
  </si>
  <si>
    <t xml:space="preserve">(підпис)</t>
  </si>
  <si>
    <t xml:space="preserve">(П.І.Б)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"/>
    <numFmt numFmtId="167" formatCode="#,##0.00"/>
  </numFmts>
  <fonts count="3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2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29.29"/>
    <col collapsed="false" customWidth="true" hidden="false" outlineLevel="0" max="3" min="3" style="2" width="6.39"/>
    <col collapsed="false" customWidth="true" hidden="false" outlineLevel="0" max="6" min="4" style="1" width="8.89"/>
    <col collapsed="false" customWidth="false" hidden="false" outlineLevel="0" max="8" min="7" style="1" width="9.09"/>
    <col collapsed="false" customWidth="true" hidden="false" outlineLevel="0" max="9" min="9" style="1" width="9.89"/>
    <col collapsed="false" customWidth="true" hidden="false" outlineLevel="0" max="10" min="10" style="1" width="3.09"/>
  </cols>
  <sheetData>
    <row r="1" s="3" customFormat="true" ht="66" hidden="false" customHeight="true" outlineLevel="0" collapsed="false">
      <c r="E1" s="4" t="s">
        <v>0</v>
      </c>
      <c r="F1" s="4"/>
      <c r="G1" s="4"/>
      <c r="H1" s="4"/>
      <c r="I1" s="4"/>
      <c r="J1" s="5"/>
      <c r="K1" s="5"/>
      <c r="L1" s="5"/>
      <c r="M1" s="5"/>
    </row>
    <row r="2" s="3" customFormat="true" ht="66" hidden="false" customHeight="true" outlineLevel="0" collapsed="false">
      <c r="E2" s="6"/>
      <c r="F2" s="6"/>
      <c r="G2" s="6"/>
      <c r="H2" s="6"/>
      <c r="I2" s="7"/>
      <c r="J2" s="5"/>
      <c r="K2" s="5"/>
      <c r="L2" s="5"/>
      <c r="M2" s="5"/>
    </row>
    <row r="3" customFormat="false" ht="14.25" hidden="false" customHeight="true" outlineLevel="0" collapsed="false">
      <c r="A3" s="8"/>
      <c r="B3" s="8"/>
      <c r="C3" s="8"/>
      <c r="D3" s="8"/>
      <c r="H3" s="9" t="s">
        <v>1</v>
      </c>
      <c r="I3" s="9"/>
    </row>
    <row r="4" customFormat="false" ht="14.25" hidden="false" customHeight="true" outlineLevel="0" collapsed="false">
      <c r="A4" s="8"/>
      <c r="B4" s="8"/>
      <c r="C4" s="8"/>
      <c r="D4" s="8"/>
      <c r="E4" s="10"/>
      <c r="F4" s="10"/>
      <c r="G4" s="11" t="s">
        <v>2</v>
      </c>
      <c r="H4" s="12" t="n">
        <v>2024</v>
      </c>
      <c r="I4" s="12"/>
    </row>
    <row r="5" customFormat="false" ht="14.25" hidden="false" customHeight="true" outlineLevel="0" collapsed="false">
      <c r="A5" s="13" t="s">
        <v>3</v>
      </c>
      <c r="B5" s="13"/>
      <c r="C5" s="13"/>
      <c r="D5" s="13"/>
      <c r="E5" s="13"/>
      <c r="F5" s="13"/>
      <c r="G5" s="14" t="s">
        <v>4</v>
      </c>
      <c r="H5" s="12" t="n">
        <v>30229169</v>
      </c>
      <c r="I5" s="12"/>
    </row>
    <row r="6" customFormat="false" ht="14.25" hidden="false" customHeight="true" outlineLevel="0" collapsed="false">
      <c r="A6" s="15" t="s">
        <v>5</v>
      </c>
      <c r="B6" s="15"/>
      <c r="C6" s="15"/>
      <c r="D6" s="15"/>
      <c r="E6" s="16"/>
      <c r="F6" s="16"/>
      <c r="G6" s="17" t="s">
        <v>6</v>
      </c>
      <c r="H6" s="12" t="n">
        <v>150</v>
      </c>
      <c r="I6" s="12"/>
    </row>
    <row r="7" customFormat="false" ht="14.25" hidden="false" customHeight="true" outlineLevel="0" collapsed="false">
      <c r="A7" s="15" t="s">
        <v>7</v>
      </c>
      <c r="B7" s="15"/>
      <c r="C7" s="15"/>
      <c r="D7" s="15"/>
      <c r="E7" s="16"/>
      <c r="F7" s="16"/>
      <c r="G7" s="17" t="s">
        <v>8</v>
      </c>
      <c r="H7" s="9"/>
      <c r="I7" s="9"/>
    </row>
    <row r="8" customFormat="false" ht="13" hidden="false" customHeight="true" outlineLevel="0" collapsed="false">
      <c r="A8" s="15" t="s">
        <v>9</v>
      </c>
      <c r="B8" s="15"/>
      <c r="C8" s="15"/>
      <c r="D8" s="15"/>
      <c r="E8" s="16"/>
      <c r="F8" s="16"/>
      <c r="G8" s="17" t="s">
        <v>10</v>
      </c>
      <c r="H8" s="12" t="s">
        <v>11</v>
      </c>
      <c r="I8" s="12"/>
    </row>
    <row r="9" customFormat="false" ht="14.2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9"/>
    </row>
    <row r="10" customFormat="false" ht="14.25" hidden="false" customHeight="true" outlineLevel="0" collapsed="false">
      <c r="A10" s="15" t="s">
        <v>13</v>
      </c>
      <c r="B10" s="15"/>
      <c r="C10" s="15"/>
      <c r="D10" s="15"/>
      <c r="E10" s="20"/>
      <c r="F10" s="20"/>
      <c r="G10" s="20"/>
      <c r="H10" s="20"/>
      <c r="I10" s="21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</row>
    <row r="12" customFormat="false" ht="64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4"/>
    </row>
    <row r="13" customFormat="false" ht="14.2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</row>
    <row r="14" s="30" customFormat="true" ht="40.25" hidden="false" customHeight="true" outlineLevel="0" collapsed="false">
      <c r="A14" s="26" t="s">
        <v>17</v>
      </c>
      <c r="B14" s="26"/>
      <c r="C14" s="27" t="s">
        <v>18</v>
      </c>
      <c r="D14" s="28" t="s">
        <v>19</v>
      </c>
      <c r="E14" s="28"/>
      <c r="F14" s="29" t="s">
        <v>20</v>
      </c>
      <c r="G14" s="29"/>
      <c r="H14" s="29"/>
      <c r="I14" s="29"/>
    </row>
    <row r="15" s="30" customFormat="true" ht="26" hidden="false" customHeight="true" outlineLevel="0" collapsed="false">
      <c r="A15" s="26"/>
      <c r="B15" s="26"/>
      <c r="C15" s="27"/>
      <c r="D15" s="31" t="s">
        <v>21</v>
      </c>
      <c r="E15" s="32" t="s">
        <v>22</v>
      </c>
      <c r="F15" s="32" t="s">
        <v>23</v>
      </c>
      <c r="G15" s="32" t="s">
        <v>24</v>
      </c>
      <c r="H15" s="33" t="s">
        <v>25</v>
      </c>
      <c r="I15" s="34" t="s">
        <v>26</v>
      </c>
    </row>
    <row r="16" s="40" customFormat="true" ht="12" hidden="false" customHeight="false" outlineLevel="0" collapsed="false">
      <c r="A16" s="35" t="n">
        <v>1</v>
      </c>
      <c r="B16" s="35"/>
      <c r="C16" s="36" t="n">
        <v>2</v>
      </c>
      <c r="D16" s="37" t="n">
        <v>3</v>
      </c>
      <c r="E16" s="38" t="n">
        <v>4</v>
      </c>
      <c r="F16" s="38" t="n">
        <v>5</v>
      </c>
      <c r="G16" s="38" t="n">
        <v>6</v>
      </c>
      <c r="H16" s="37" t="n">
        <v>7</v>
      </c>
      <c r="I16" s="39" t="n">
        <v>8</v>
      </c>
    </row>
    <row r="17" customFormat="false" ht="14.25" hidden="false" customHeight="true" outlineLevel="0" collapsed="false">
      <c r="A17" s="41" t="s">
        <v>27</v>
      </c>
      <c r="B17" s="41"/>
      <c r="C17" s="41"/>
      <c r="D17" s="41"/>
      <c r="E17" s="41"/>
      <c r="F17" s="41"/>
      <c r="G17" s="41"/>
      <c r="H17" s="41"/>
      <c r="I17" s="41"/>
    </row>
    <row r="18" customFormat="false" ht="14.25" hidden="false" customHeight="true" outlineLevel="0" collapsed="false">
      <c r="A18" s="42" t="s">
        <v>28</v>
      </c>
      <c r="B18" s="42"/>
      <c r="C18" s="43"/>
      <c r="D18" s="44"/>
      <c r="E18" s="45"/>
      <c r="F18" s="45"/>
      <c r="G18" s="45"/>
      <c r="H18" s="44"/>
      <c r="I18" s="46"/>
    </row>
    <row r="19" customFormat="false" ht="13" hidden="false" customHeight="true" outlineLevel="0" collapsed="false">
      <c r="A19" s="47" t="s">
        <v>29</v>
      </c>
      <c r="B19" s="47"/>
      <c r="C19" s="48" t="n">
        <v>10</v>
      </c>
      <c r="D19" s="49" t="n">
        <v>2593</v>
      </c>
      <c r="E19" s="50" t="n">
        <v>2625</v>
      </c>
      <c r="F19" s="49" t="n">
        <v>2791.8</v>
      </c>
      <c r="G19" s="49" t="n">
        <v>2625</v>
      </c>
      <c r="H19" s="49" t="n">
        <f aca="false">G19-F19</f>
        <v>-166.8</v>
      </c>
      <c r="I19" s="51" t="n">
        <f aca="false">G19/F19*100</f>
        <v>94.0253599828068</v>
      </c>
      <c r="J19" s="52"/>
      <c r="L19" s="1" t="n">
        <v>7</v>
      </c>
    </row>
    <row r="20" customFormat="false" ht="14.25" hidden="false" customHeight="true" outlineLevel="0" collapsed="false">
      <c r="A20" s="47" t="s">
        <v>30</v>
      </c>
      <c r="B20" s="47"/>
      <c r="C20" s="48" t="n">
        <v>11</v>
      </c>
      <c r="D20" s="50"/>
      <c r="E20" s="49"/>
      <c r="F20" s="49"/>
      <c r="G20" s="49"/>
      <c r="H20" s="49" t="n">
        <f aca="false">G20-F20</f>
        <v>0</v>
      </c>
      <c r="I20" s="51"/>
    </row>
    <row r="21" customFormat="false" ht="14.25" hidden="false" customHeight="true" outlineLevel="0" collapsed="false">
      <c r="A21" s="47" t="s">
        <v>31</v>
      </c>
      <c r="B21" s="47"/>
      <c r="C21" s="48" t="n">
        <v>20</v>
      </c>
      <c r="D21" s="50" t="n">
        <v>432.2</v>
      </c>
      <c r="E21" s="49" t="n">
        <v>437.5</v>
      </c>
      <c r="F21" s="49" t="n">
        <v>495.3</v>
      </c>
      <c r="G21" s="49" t="n">
        <v>437.5</v>
      </c>
      <c r="H21" s="49" t="n">
        <f aca="false">G21-F21</f>
        <v>-57.8</v>
      </c>
      <c r="I21" s="51" t="n">
        <f aca="false">G21/F21*100</f>
        <v>88.3303048657379</v>
      </c>
    </row>
    <row r="22" customFormat="false" ht="14.25" hidden="false" customHeight="true" outlineLevel="0" collapsed="false">
      <c r="A22" s="47" t="s">
        <v>32</v>
      </c>
      <c r="B22" s="47"/>
      <c r="C22" s="48" t="n">
        <v>30</v>
      </c>
      <c r="D22" s="50"/>
      <c r="E22" s="49"/>
      <c r="F22" s="49"/>
      <c r="G22" s="49"/>
      <c r="H22" s="49" t="n">
        <f aca="false">G22-F22</f>
        <v>0</v>
      </c>
      <c r="I22" s="51"/>
      <c r="M22" s="1" t="s">
        <v>33</v>
      </c>
    </row>
    <row r="23" s="58" customFormat="true" ht="27" hidden="false" customHeight="true" outlineLevel="0" collapsed="false">
      <c r="A23" s="53" t="s">
        <v>34</v>
      </c>
      <c r="B23" s="53"/>
      <c r="C23" s="54" t="n">
        <v>40</v>
      </c>
      <c r="D23" s="55" t="n">
        <v>2160.8</v>
      </c>
      <c r="E23" s="56" t="n">
        <v>2187.5</v>
      </c>
      <c r="F23" s="56" t="n">
        <v>2476.5</v>
      </c>
      <c r="G23" s="56" t="n">
        <v>2187.5</v>
      </c>
      <c r="H23" s="56" t="n">
        <f aca="false">G23-F23</f>
        <v>-289</v>
      </c>
      <c r="I23" s="57" t="n">
        <f aca="false">G23/F23*100</f>
        <v>88.3303048657379</v>
      </c>
    </row>
    <row r="24" customFormat="false" ht="14.25" hidden="false" customHeight="true" outlineLevel="0" collapsed="false">
      <c r="A24" s="47" t="s">
        <v>35</v>
      </c>
      <c r="B24" s="47"/>
      <c r="C24" s="48" t="n">
        <v>50</v>
      </c>
      <c r="D24" s="50" t="n">
        <v>547.6</v>
      </c>
      <c r="E24" s="49" t="n">
        <v>370.5</v>
      </c>
      <c r="F24" s="49" t="n">
        <v>370.5</v>
      </c>
      <c r="G24" s="49" t="n">
        <v>370.5</v>
      </c>
      <c r="H24" s="49" t="n">
        <f aca="false">G24-F24</f>
        <v>0</v>
      </c>
      <c r="I24" s="51" t="n">
        <v>0</v>
      </c>
    </row>
    <row r="25" customFormat="false" ht="13" hidden="false" customHeight="true" outlineLevel="0" collapsed="false">
      <c r="A25" s="47" t="s">
        <v>36</v>
      </c>
      <c r="B25" s="47"/>
      <c r="C25" s="59"/>
      <c r="D25" s="50"/>
      <c r="E25" s="49"/>
      <c r="F25" s="49"/>
      <c r="G25" s="49"/>
      <c r="H25" s="49"/>
      <c r="I25" s="51"/>
    </row>
    <row r="26" customFormat="false" ht="14.25" hidden="false" customHeight="true" outlineLevel="0" collapsed="false">
      <c r="A26" s="47" t="s">
        <v>37</v>
      </c>
      <c r="B26" s="47"/>
      <c r="C26" s="48" t="n">
        <v>51</v>
      </c>
      <c r="D26" s="50"/>
      <c r="E26" s="49"/>
      <c r="F26" s="49"/>
      <c r="G26" s="49"/>
      <c r="H26" s="49"/>
      <c r="I26" s="51"/>
    </row>
    <row r="27" customFormat="false" ht="12" hidden="false" customHeight="true" outlineLevel="0" collapsed="false">
      <c r="A27" s="47" t="s">
        <v>38</v>
      </c>
      <c r="B27" s="47"/>
      <c r="C27" s="48" t="n">
        <v>52</v>
      </c>
      <c r="D27" s="50"/>
      <c r="E27" s="49"/>
      <c r="F27" s="49"/>
      <c r="G27" s="49"/>
      <c r="H27" s="49"/>
      <c r="I27" s="51"/>
    </row>
    <row r="28" customFormat="false" ht="13" hidden="false" customHeight="true" outlineLevel="0" collapsed="false">
      <c r="A28" s="47" t="s">
        <v>39</v>
      </c>
      <c r="B28" s="47"/>
      <c r="C28" s="48" t="n">
        <v>53</v>
      </c>
      <c r="D28" s="50"/>
      <c r="E28" s="49"/>
      <c r="F28" s="49"/>
      <c r="G28" s="49"/>
      <c r="H28" s="49"/>
      <c r="I28" s="51"/>
    </row>
    <row r="29" customFormat="false" ht="13" hidden="false" customHeight="true" outlineLevel="0" collapsed="false">
      <c r="A29" s="47" t="s">
        <v>40</v>
      </c>
      <c r="B29" s="47"/>
      <c r="C29" s="48" t="n">
        <v>60</v>
      </c>
      <c r="D29" s="50"/>
      <c r="E29" s="49"/>
      <c r="F29" s="49"/>
      <c r="G29" s="49"/>
      <c r="H29" s="49"/>
      <c r="I29" s="51"/>
    </row>
    <row r="30" customFormat="false" ht="13" hidden="false" customHeight="true" outlineLevel="0" collapsed="false">
      <c r="A30" s="47" t="s">
        <v>41</v>
      </c>
      <c r="B30" s="47"/>
      <c r="C30" s="48" t="n">
        <v>70</v>
      </c>
      <c r="D30" s="50"/>
      <c r="E30" s="49"/>
      <c r="F30" s="49"/>
      <c r="G30" s="49"/>
      <c r="H30" s="49"/>
      <c r="I30" s="51"/>
    </row>
    <row r="31" customFormat="false" ht="13" hidden="false" customHeight="true" outlineLevel="0" collapsed="false">
      <c r="A31" s="47" t="s">
        <v>42</v>
      </c>
      <c r="B31" s="47"/>
      <c r="C31" s="48" t="n">
        <v>80</v>
      </c>
      <c r="D31" s="50"/>
      <c r="E31" s="49"/>
      <c r="F31" s="49"/>
      <c r="G31" s="49"/>
      <c r="H31" s="49"/>
      <c r="I31" s="51"/>
      <c r="N31" s="1" t="s">
        <v>43</v>
      </c>
    </row>
    <row r="32" customFormat="false" ht="13" hidden="false" customHeight="true" outlineLevel="0" collapsed="false">
      <c r="A32" s="47" t="s">
        <v>36</v>
      </c>
      <c r="B32" s="47"/>
      <c r="C32" s="59"/>
      <c r="D32" s="50"/>
      <c r="E32" s="49"/>
      <c r="F32" s="49"/>
      <c r="G32" s="49"/>
      <c r="H32" s="49"/>
      <c r="I32" s="51"/>
    </row>
    <row r="33" customFormat="false" ht="13" hidden="false" customHeight="true" outlineLevel="0" collapsed="false">
      <c r="A33" s="47" t="s">
        <v>44</v>
      </c>
      <c r="B33" s="47"/>
      <c r="C33" s="48" t="n">
        <v>81</v>
      </c>
      <c r="D33" s="50"/>
      <c r="E33" s="49"/>
      <c r="F33" s="49"/>
      <c r="G33" s="49"/>
      <c r="H33" s="49"/>
      <c r="I33" s="51"/>
    </row>
    <row r="34" customFormat="false" ht="14.25" hidden="false" customHeight="true" outlineLevel="0" collapsed="false">
      <c r="A34" s="47" t="s">
        <v>45</v>
      </c>
      <c r="B34" s="47"/>
      <c r="C34" s="48" t="n">
        <v>82</v>
      </c>
      <c r="D34" s="50"/>
      <c r="E34" s="49"/>
      <c r="F34" s="49"/>
      <c r="G34" s="49"/>
      <c r="H34" s="49"/>
      <c r="I34" s="51"/>
    </row>
    <row r="35" s="58" customFormat="true" ht="13.5" hidden="false" customHeight="true" outlineLevel="0" collapsed="false">
      <c r="A35" s="53" t="s">
        <v>46</v>
      </c>
      <c r="B35" s="53"/>
      <c r="C35" s="54" t="n">
        <v>90</v>
      </c>
      <c r="D35" s="55" t="n">
        <v>2708.4</v>
      </c>
      <c r="E35" s="56" t="n">
        <v>2558</v>
      </c>
      <c r="F35" s="56" t="n">
        <v>2847</v>
      </c>
      <c r="G35" s="56" t="n">
        <v>2558</v>
      </c>
      <c r="H35" s="56" t="n">
        <f aca="false">G35-F35</f>
        <v>-289</v>
      </c>
      <c r="I35" s="57" t="n">
        <f aca="false">G35/F35*100</f>
        <v>89.8489638215666</v>
      </c>
    </row>
    <row r="36" customFormat="false" ht="12" hidden="false" customHeight="true" outlineLevel="0" collapsed="false">
      <c r="A36" s="60" t="s">
        <v>47</v>
      </c>
      <c r="B36" s="60"/>
      <c r="C36" s="59"/>
      <c r="D36" s="50"/>
      <c r="E36" s="49"/>
      <c r="F36" s="49"/>
      <c r="G36" s="49"/>
      <c r="H36" s="49"/>
      <c r="I36" s="51"/>
    </row>
    <row r="37" customFormat="false" ht="13" hidden="false" customHeight="true" outlineLevel="0" collapsed="false">
      <c r="A37" s="47" t="s">
        <v>48</v>
      </c>
      <c r="B37" s="47"/>
      <c r="C37" s="61" t="n">
        <v>100</v>
      </c>
      <c r="D37" s="50" t="n">
        <v>1993.5</v>
      </c>
      <c r="E37" s="49" t="n">
        <v>1987.6</v>
      </c>
      <c r="F37" s="49" t="n">
        <v>2042.4</v>
      </c>
      <c r="G37" s="49" t="n">
        <v>1987.6</v>
      </c>
      <c r="H37" s="49" t="n">
        <f aca="false">G37-F37</f>
        <v>-54.8000000000002</v>
      </c>
      <c r="I37" s="51" t="n">
        <f aca="false">G37/F37*100</f>
        <v>97.3168820994908</v>
      </c>
      <c r="M37" s="1" t="s">
        <v>33</v>
      </c>
    </row>
    <row r="38" customFormat="false" ht="14.25" hidden="false" customHeight="true" outlineLevel="0" collapsed="false">
      <c r="A38" s="47" t="s">
        <v>49</v>
      </c>
      <c r="B38" s="47"/>
      <c r="C38" s="61" t="n">
        <v>110</v>
      </c>
      <c r="D38" s="50" t="n">
        <v>704.4</v>
      </c>
      <c r="E38" s="49" t="n">
        <v>718.9</v>
      </c>
      <c r="F38" s="49" t="n">
        <v>795.8</v>
      </c>
      <c r="G38" s="49" t="n">
        <v>718.9</v>
      </c>
      <c r="H38" s="49" t="n">
        <f aca="false">G38-F38</f>
        <v>-76.9</v>
      </c>
      <c r="I38" s="51" t="n">
        <f aca="false">G38/F38*100</f>
        <v>90.3367680321689</v>
      </c>
    </row>
    <row r="39" customFormat="false" ht="13" hidden="false" customHeight="true" outlineLevel="0" collapsed="false">
      <c r="A39" s="47" t="s">
        <v>50</v>
      </c>
      <c r="B39" s="47"/>
      <c r="C39" s="61" t="n">
        <v>120</v>
      </c>
      <c r="D39" s="50"/>
      <c r="E39" s="49"/>
      <c r="F39" s="49"/>
      <c r="G39" s="49"/>
      <c r="H39" s="49"/>
      <c r="I39" s="51"/>
    </row>
    <row r="40" customFormat="false" ht="12.75" hidden="false" customHeight="true" outlineLevel="0" collapsed="false">
      <c r="A40" s="47" t="s">
        <v>51</v>
      </c>
      <c r="B40" s="47"/>
      <c r="C40" s="61" t="n">
        <v>130</v>
      </c>
      <c r="D40" s="50"/>
      <c r="E40" s="49"/>
      <c r="F40" s="49"/>
      <c r="G40" s="49"/>
      <c r="H40" s="49"/>
      <c r="I40" s="51"/>
    </row>
    <row r="41" customFormat="false" ht="13" hidden="false" customHeight="true" outlineLevel="0" collapsed="false">
      <c r="A41" s="47" t="s">
        <v>52</v>
      </c>
      <c r="B41" s="47"/>
      <c r="C41" s="61" t="n">
        <v>140</v>
      </c>
      <c r="D41" s="50"/>
      <c r="E41" s="49"/>
      <c r="F41" s="49"/>
      <c r="G41" s="49"/>
      <c r="H41" s="49"/>
      <c r="I41" s="51"/>
    </row>
    <row r="42" customFormat="false" ht="12" hidden="false" customHeight="true" outlineLevel="0" collapsed="false">
      <c r="A42" s="47" t="s">
        <v>53</v>
      </c>
      <c r="B42" s="47"/>
      <c r="C42" s="61" t="n">
        <v>150</v>
      </c>
      <c r="D42" s="50"/>
      <c r="E42" s="49"/>
      <c r="F42" s="49"/>
      <c r="G42" s="49"/>
      <c r="H42" s="49"/>
      <c r="I42" s="51"/>
    </row>
    <row r="43" customFormat="false" ht="13" hidden="false" customHeight="true" outlineLevel="0" collapsed="false">
      <c r="A43" s="47" t="s">
        <v>54</v>
      </c>
      <c r="B43" s="47"/>
      <c r="C43" s="61" t="n">
        <v>160</v>
      </c>
      <c r="D43" s="50"/>
      <c r="E43" s="49"/>
      <c r="F43" s="49"/>
      <c r="G43" s="49"/>
      <c r="H43" s="49"/>
      <c r="I43" s="51"/>
    </row>
    <row r="44" s="58" customFormat="true" ht="14.25" hidden="false" customHeight="true" outlineLevel="0" collapsed="false">
      <c r="A44" s="53" t="s">
        <v>55</v>
      </c>
      <c r="B44" s="53"/>
      <c r="C44" s="62" t="n">
        <v>170</v>
      </c>
      <c r="D44" s="55" t="n">
        <v>2697.9</v>
      </c>
      <c r="E44" s="56" t="n">
        <v>2706.5</v>
      </c>
      <c r="F44" s="56" t="n">
        <v>2838.2</v>
      </c>
      <c r="G44" s="56" t="n">
        <v>2706.5</v>
      </c>
      <c r="H44" s="56" t="n">
        <f aca="false">G44-F44</f>
        <v>-131.7</v>
      </c>
      <c r="I44" s="57" t="n">
        <f aca="false">G44/F44*100</f>
        <v>95.3597350433373</v>
      </c>
    </row>
    <row r="45" customFormat="false" ht="14.25" hidden="false" customHeight="true" outlineLevel="0" collapsed="false">
      <c r="A45" s="60" t="s">
        <v>56</v>
      </c>
      <c r="B45" s="60"/>
      <c r="C45" s="59"/>
      <c r="D45" s="50"/>
      <c r="E45" s="49"/>
      <c r="F45" s="49"/>
      <c r="G45" s="49"/>
      <c r="H45" s="49"/>
      <c r="I45" s="51"/>
    </row>
    <row r="46" customFormat="false" ht="14.25" hidden="false" customHeight="true" outlineLevel="0" collapsed="false">
      <c r="A46" s="47" t="s">
        <v>57</v>
      </c>
      <c r="B46" s="47"/>
      <c r="C46" s="61" t="n">
        <v>180</v>
      </c>
      <c r="D46" s="50" t="n">
        <f aca="false">D23-D37</f>
        <v>167.3</v>
      </c>
      <c r="E46" s="50" t="n">
        <f aca="false">E23-E37</f>
        <v>199.9</v>
      </c>
      <c r="F46" s="50" t="n">
        <f aca="false">F23-F37</f>
        <v>434.1</v>
      </c>
      <c r="G46" s="50" t="n">
        <f aca="false">G23-G37</f>
        <v>199.9</v>
      </c>
      <c r="H46" s="49" t="n">
        <f aca="false">G46-F46</f>
        <v>-234.2</v>
      </c>
      <c r="I46" s="51" t="n">
        <f aca="false">G46/F46*100</f>
        <v>46.0492973969132</v>
      </c>
    </row>
    <row r="47" customFormat="false" ht="14.25" hidden="false" customHeight="true" outlineLevel="0" collapsed="false">
      <c r="A47" s="47" t="s">
        <v>58</v>
      </c>
      <c r="B47" s="47"/>
      <c r="C47" s="61" t="n">
        <v>181</v>
      </c>
      <c r="D47" s="50" t="n">
        <v>167.3</v>
      </c>
      <c r="E47" s="50" t="n">
        <v>199.9</v>
      </c>
      <c r="F47" s="50" t="n">
        <v>434.1</v>
      </c>
      <c r="G47" s="50" t="n">
        <v>199.9</v>
      </c>
      <c r="H47" s="49" t="n">
        <f aca="false">G47-F47</f>
        <v>-234.2</v>
      </c>
      <c r="I47" s="51" t="n">
        <f aca="false">G47/F47*100</f>
        <v>46.0492973969132</v>
      </c>
    </row>
    <row r="48" customFormat="false" ht="14.25" hidden="false" customHeight="true" outlineLevel="0" collapsed="false">
      <c r="A48" s="47" t="s">
        <v>59</v>
      </c>
      <c r="B48" s="47"/>
      <c r="C48" s="61" t="n">
        <v>182</v>
      </c>
      <c r="D48" s="50"/>
      <c r="E48" s="49"/>
      <c r="F48" s="49"/>
      <c r="G48" s="49"/>
      <c r="H48" s="49"/>
      <c r="I48" s="51"/>
    </row>
    <row r="49" customFormat="false" ht="13" hidden="false" customHeight="true" outlineLevel="0" collapsed="false">
      <c r="A49" s="47" t="s">
        <v>60</v>
      </c>
      <c r="B49" s="47"/>
      <c r="C49" s="61" t="n">
        <v>190</v>
      </c>
      <c r="D49" s="50" t="n">
        <f aca="false">D23+D24-D37-D38</f>
        <v>10.5000000000001</v>
      </c>
      <c r="E49" s="50" t="n">
        <v>148.5</v>
      </c>
      <c r="F49" s="50" t="n">
        <v>8.8</v>
      </c>
      <c r="G49" s="50" t="n">
        <v>148.5</v>
      </c>
      <c r="H49" s="49" t="n">
        <f aca="false">G49-F49</f>
        <v>139.7</v>
      </c>
      <c r="I49" s="51" t="n">
        <f aca="false">G49/F49*100</f>
        <v>1687.5</v>
      </c>
    </row>
    <row r="50" customFormat="false" ht="13" hidden="false" customHeight="true" outlineLevel="0" collapsed="false">
      <c r="A50" s="47" t="s">
        <v>58</v>
      </c>
      <c r="B50" s="47"/>
      <c r="C50" s="61" t="n">
        <v>191</v>
      </c>
      <c r="D50" s="50" t="n">
        <v>10.5</v>
      </c>
      <c r="E50" s="50"/>
      <c r="F50" s="50" t="n">
        <v>8.8</v>
      </c>
      <c r="G50" s="50"/>
      <c r="H50" s="49" t="n">
        <f aca="false">G50-F50</f>
        <v>-8.8</v>
      </c>
      <c r="I50" s="51"/>
    </row>
    <row r="51" customFormat="false" ht="13" hidden="false" customHeight="true" outlineLevel="0" collapsed="false">
      <c r="A51" s="47" t="s">
        <v>59</v>
      </c>
      <c r="B51" s="47"/>
      <c r="C51" s="61" t="n">
        <v>192</v>
      </c>
      <c r="D51" s="50"/>
      <c r="E51" s="50" t="n">
        <v>148.5</v>
      </c>
      <c r="F51" s="50"/>
      <c r="G51" s="50" t="n">
        <v>148.5</v>
      </c>
      <c r="H51" s="49" t="n">
        <f aca="false">G51-F51</f>
        <v>148.5</v>
      </c>
      <c r="I51" s="51"/>
    </row>
    <row r="52" customFormat="false" ht="13" hidden="false" customHeight="true" outlineLevel="0" collapsed="false">
      <c r="A52" s="47" t="s">
        <v>61</v>
      </c>
      <c r="B52" s="47"/>
      <c r="C52" s="61" t="n">
        <v>200</v>
      </c>
      <c r="D52" s="50" t="n">
        <v>10.5</v>
      </c>
      <c r="E52" s="50" t="n">
        <v>148.5</v>
      </c>
      <c r="F52" s="50" t="n">
        <v>8.8</v>
      </c>
      <c r="G52" s="50" t="n">
        <v>148.5</v>
      </c>
      <c r="H52" s="49" t="n">
        <f aca="false">G52-F52</f>
        <v>139.7</v>
      </c>
      <c r="I52" s="51" t="n">
        <f aca="false">G52/F52*100</f>
        <v>1687.5</v>
      </c>
    </row>
    <row r="53" customFormat="false" ht="14.25" hidden="false" customHeight="true" outlineLevel="0" collapsed="false">
      <c r="A53" s="47" t="s">
        <v>58</v>
      </c>
      <c r="B53" s="47"/>
      <c r="C53" s="61" t="n">
        <v>201</v>
      </c>
      <c r="D53" s="50" t="n">
        <v>10.5</v>
      </c>
      <c r="E53" s="50"/>
      <c r="F53" s="49" t="n">
        <v>8.8</v>
      </c>
      <c r="G53" s="50"/>
      <c r="H53" s="49" t="n">
        <f aca="false">G53-F53</f>
        <v>-8.8</v>
      </c>
      <c r="I53" s="51"/>
    </row>
    <row r="54" customFormat="false" ht="14.25" hidden="false" customHeight="true" outlineLevel="0" collapsed="false">
      <c r="A54" s="63" t="s">
        <v>59</v>
      </c>
      <c r="B54" s="63"/>
      <c r="C54" s="64" t="n">
        <v>202</v>
      </c>
      <c r="D54" s="65"/>
      <c r="E54" s="65" t="n">
        <v>148.5</v>
      </c>
      <c r="F54" s="66"/>
      <c r="G54" s="65" t="n">
        <v>148.5</v>
      </c>
      <c r="H54" s="66" t="n">
        <f aca="false">G54-F54</f>
        <v>148.5</v>
      </c>
      <c r="I54" s="67"/>
      <c r="M54" s="1" t="n">
        <v>-80.8</v>
      </c>
    </row>
    <row r="55" customFormat="false" ht="14.25" hidden="false" customHeight="true" outlineLevel="0" collapsed="false">
      <c r="A55" s="68" t="s">
        <v>62</v>
      </c>
      <c r="B55" s="68"/>
      <c r="C55" s="69" t="n">
        <v>210</v>
      </c>
      <c r="D55" s="70" t="n">
        <v>1.1</v>
      </c>
      <c r="E55" s="71"/>
      <c r="F55" s="71" t="n">
        <v>1.6</v>
      </c>
      <c r="G55" s="71"/>
      <c r="H55" s="71" t="n">
        <f aca="false">G55-F55</f>
        <v>-1.6</v>
      </c>
      <c r="I55" s="72"/>
    </row>
    <row r="56" customFormat="false" ht="13" hidden="false" customHeight="true" outlineLevel="0" collapsed="false">
      <c r="A56" s="47" t="s">
        <v>63</v>
      </c>
      <c r="B56" s="47"/>
      <c r="C56" s="73" t="n">
        <v>220</v>
      </c>
      <c r="D56" s="50"/>
      <c r="E56" s="49"/>
      <c r="F56" s="49"/>
      <c r="G56" s="50"/>
      <c r="H56" s="49"/>
      <c r="I56" s="51"/>
    </row>
    <row r="57" customFormat="false" ht="13" hidden="false" customHeight="true" outlineLevel="0" collapsed="false">
      <c r="A57" s="47" t="s">
        <v>58</v>
      </c>
      <c r="B57" s="47"/>
      <c r="C57" s="73" t="n">
        <v>221</v>
      </c>
      <c r="D57" s="50" t="n">
        <v>1.9</v>
      </c>
      <c r="E57" s="49"/>
      <c r="F57" s="49" t="n">
        <v>7.2</v>
      </c>
      <c r="G57" s="49"/>
      <c r="H57" s="49" t="n">
        <f aca="false">G57-F57</f>
        <v>-7.2</v>
      </c>
      <c r="I57" s="51"/>
    </row>
    <row r="58" customFormat="false" ht="14.25" hidden="false" customHeight="true" outlineLevel="0" collapsed="false">
      <c r="A58" s="47" t="s">
        <v>59</v>
      </c>
      <c r="B58" s="47"/>
      <c r="C58" s="73" t="n">
        <v>222</v>
      </c>
      <c r="D58" s="50"/>
      <c r="E58" s="49"/>
      <c r="F58" s="49"/>
      <c r="G58" s="49"/>
      <c r="H58" s="49"/>
      <c r="I58" s="51"/>
    </row>
    <row r="59" customFormat="false" ht="13.5" hidden="false" customHeight="true" outlineLevel="0" collapsed="false">
      <c r="A59" s="63" t="s">
        <v>64</v>
      </c>
      <c r="B59" s="63"/>
      <c r="C59" s="74" t="n">
        <v>230</v>
      </c>
      <c r="D59" s="65" t="n">
        <v>2.6</v>
      </c>
      <c r="E59" s="66"/>
      <c r="F59" s="66" t="n">
        <v>2.2</v>
      </c>
      <c r="G59" s="66"/>
      <c r="H59" s="49" t="n">
        <f aca="false">G59-F59</f>
        <v>-2.2</v>
      </c>
      <c r="I59" s="51"/>
    </row>
    <row r="60" customFormat="false" ht="14.25" hidden="false" customHeight="true" outlineLevel="0" collapsed="false">
      <c r="A60" s="41" t="s">
        <v>65</v>
      </c>
      <c r="B60" s="41"/>
      <c r="C60" s="41"/>
      <c r="D60" s="41"/>
      <c r="E60" s="41"/>
      <c r="F60" s="41"/>
      <c r="G60" s="41"/>
      <c r="H60" s="41"/>
      <c r="I60" s="41"/>
    </row>
    <row r="61" customFormat="false" ht="14.25" hidden="false" customHeight="true" outlineLevel="0" collapsed="false">
      <c r="A61" s="68" t="s">
        <v>66</v>
      </c>
      <c r="B61" s="68"/>
      <c r="C61" s="69" t="n">
        <v>240</v>
      </c>
      <c r="D61" s="75" t="n">
        <v>1076.5</v>
      </c>
      <c r="E61" s="76" t="n">
        <v>1113.56</v>
      </c>
      <c r="F61" s="76" t="n">
        <v>805.5</v>
      </c>
      <c r="G61" s="76" t="n">
        <v>1113.56</v>
      </c>
      <c r="H61" s="49" t="n">
        <f aca="false">G61-F61</f>
        <v>308.06</v>
      </c>
      <c r="I61" s="51" t="n">
        <f aca="false">G61/F61*100</f>
        <v>138.244568590937</v>
      </c>
    </row>
    <row r="62" customFormat="false" ht="14.25" hidden="false" customHeight="true" outlineLevel="0" collapsed="false">
      <c r="A62" s="47" t="s">
        <v>67</v>
      </c>
      <c r="B62" s="47"/>
      <c r="C62" s="73" t="n">
        <v>250</v>
      </c>
      <c r="D62" s="75" t="n">
        <v>1132.1</v>
      </c>
      <c r="E62" s="76" t="n">
        <v>1202</v>
      </c>
      <c r="F62" s="76" t="n">
        <v>1502.4</v>
      </c>
      <c r="G62" s="76" t="n">
        <v>1202</v>
      </c>
      <c r="H62" s="49" t="n">
        <f aca="false">G62-F62</f>
        <v>-300.4</v>
      </c>
      <c r="I62" s="51" t="n">
        <f aca="false">G62/F62*100</f>
        <v>80.0053248136315</v>
      </c>
    </row>
    <row r="63" customFormat="false" ht="14.25" hidden="false" customHeight="true" outlineLevel="0" collapsed="false">
      <c r="A63" s="47" t="s">
        <v>68</v>
      </c>
      <c r="B63" s="47"/>
      <c r="C63" s="73" t="n">
        <v>260</v>
      </c>
      <c r="D63" s="75" t="n">
        <v>43.7</v>
      </c>
      <c r="E63" s="76" t="n">
        <v>364.44</v>
      </c>
      <c r="F63" s="76" t="n">
        <v>474.7</v>
      </c>
      <c r="G63" s="76" t="n">
        <v>364.44</v>
      </c>
      <c r="H63" s="49" t="n">
        <f aca="false">G63-F63</f>
        <v>-110.26</v>
      </c>
      <c r="I63" s="51" t="n">
        <f aca="false">G63/F63*100</f>
        <v>76.7726985464504</v>
      </c>
    </row>
    <row r="64" customFormat="false" ht="14.25" hidden="false" customHeight="true" outlineLevel="0" collapsed="false">
      <c r="A64" s="47" t="s">
        <v>69</v>
      </c>
      <c r="B64" s="47"/>
      <c r="C64" s="73" t="n">
        <v>270</v>
      </c>
      <c r="D64" s="75"/>
      <c r="E64" s="76"/>
      <c r="F64" s="76"/>
      <c r="G64" s="76"/>
      <c r="H64" s="49"/>
      <c r="I64" s="51"/>
    </row>
    <row r="65" customFormat="false" ht="14.25" hidden="false" customHeight="true" outlineLevel="0" collapsed="false">
      <c r="A65" s="47" t="s">
        <v>51</v>
      </c>
      <c r="B65" s="47"/>
      <c r="C65" s="73" t="n">
        <v>280</v>
      </c>
      <c r="D65" s="75" t="n">
        <v>52.3</v>
      </c>
      <c r="E65" s="76" t="n">
        <v>26.5</v>
      </c>
      <c r="F65" s="76" t="n">
        <v>55.6</v>
      </c>
      <c r="G65" s="76" t="n">
        <v>26.5</v>
      </c>
      <c r="H65" s="49" t="n">
        <f aca="false">G65-F65</f>
        <v>-29.1</v>
      </c>
      <c r="I65" s="51" t="n">
        <f aca="false">G65/F65*100</f>
        <v>47.6618705035971</v>
      </c>
    </row>
    <row r="66" s="58" customFormat="true" ht="14.25" hidden="false" customHeight="true" outlineLevel="0" collapsed="false">
      <c r="A66" s="77" t="s">
        <v>70</v>
      </c>
      <c r="B66" s="77"/>
      <c r="C66" s="78" t="n">
        <v>290</v>
      </c>
      <c r="D66" s="79" t="n">
        <v>2697.9</v>
      </c>
      <c r="E66" s="80" t="n">
        <v>2706.5</v>
      </c>
      <c r="F66" s="80" t="n">
        <v>2838.2</v>
      </c>
      <c r="G66" s="80" t="n">
        <v>2706.5</v>
      </c>
      <c r="H66" s="56" t="n">
        <v>-131.7</v>
      </c>
      <c r="I66" s="57" t="n">
        <f aca="false">G66/F66*100</f>
        <v>95.3597350433373</v>
      </c>
    </row>
    <row r="67" customFormat="false" ht="14.25" hidden="false" customHeight="true" outlineLevel="0" collapsed="false">
      <c r="A67" s="81" t="s">
        <v>71</v>
      </c>
      <c r="B67" s="81"/>
      <c r="C67" s="81"/>
      <c r="D67" s="81"/>
      <c r="E67" s="81"/>
      <c r="F67" s="81"/>
      <c r="G67" s="81"/>
      <c r="H67" s="81"/>
      <c r="I67" s="81"/>
    </row>
    <row r="68" s="58" customFormat="true" ht="28.25" hidden="false" customHeight="true" outlineLevel="0" collapsed="false">
      <c r="A68" s="82" t="s">
        <v>72</v>
      </c>
      <c r="B68" s="82"/>
      <c r="C68" s="83" t="n">
        <v>300</v>
      </c>
      <c r="D68" s="55" t="n">
        <v>220.5</v>
      </c>
      <c r="E68" s="55" t="n">
        <v>437.9</v>
      </c>
      <c r="F68" s="55" t="n">
        <v>222.2</v>
      </c>
      <c r="G68" s="55" t="n">
        <v>437.9</v>
      </c>
      <c r="H68" s="56" t="n">
        <f aca="false">G68-F68</f>
        <v>215.7</v>
      </c>
      <c r="I68" s="57" t="n">
        <f aca="false">G68/F68*100</f>
        <v>197.074707470747</v>
      </c>
    </row>
    <row r="69" customFormat="false" ht="14.25" hidden="false" customHeight="true" outlineLevel="0" collapsed="false">
      <c r="A69" s="47" t="s">
        <v>73</v>
      </c>
      <c r="B69" s="47"/>
      <c r="C69" s="73" t="n">
        <v>301</v>
      </c>
      <c r="D69" s="75" t="n">
        <v>1.9</v>
      </c>
      <c r="E69" s="76"/>
      <c r="F69" s="76"/>
      <c r="G69" s="76"/>
      <c r="H69" s="84"/>
      <c r="I69" s="51"/>
    </row>
    <row r="70" customFormat="false" ht="13" hidden="false" customHeight="true" outlineLevel="0" collapsed="false">
      <c r="A70" s="47" t="s">
        <v>74</v>
      </c>
      <c r="B70" s="47"/>
      <c r="C70" s="73" t="n">
        <v>302</v>
      </c>
      <c r="D70" s="50" t="n">
        <v>218.6</v>
      </c>
      <c r="E70" s="49" t="n">
        <v>437.9</v>
      </c>
      <c r="F70" s="49" t="n">
        <v>220</v>
      </c>
      <c r="G70" s="49" t="n">
        <v>437.9</v>
      </c>
      <c r="H70" s="84" t="n">
        <f aca="false">G70-F70</f>
        <v>217.9</v>
      </c>
      <c r="I70" s="51" t="n">
        <f aca="false">G70/F70*100</f>
        <v>199.045454545455</v>
      </c>
    </row>
    <row r="71" customFormat="false" ht="28.5" hidden="false" customHeight="true" outlineLevel="0" collapsed="false">
      <c r="A71" s="47" t="s">
        <v>75</v>
      </c>
      <c r="B71" s="47"/>
      <c r="C71" s="73" t="n">
        <v>303</v>
      </c>
      <c r="D71" s="50"/>
      <c r="E71" s="49"/>
      <c r="F71" s="49"/>
      <c r="G71" s="49"/>
      <c r="H71" s="84"/>
      <c r="I71" s="51"/>
    </row>
    <row r="72" customFormat="false" ht="13" hidden="false" customHeight="true" outlineLevel="0" collapsed="false">
      <c r="A72" s="47" t="s">
        <v>76</v>
      </c>
      <c r="B72" s="47"/>
      <c r="C72" s="73" t="n">
        <v>304</v>
      </c>
      <c r="D72" s="50" t="n">
        <v>2.3</v>
      </c>
      <c r="E72" s="49"/>
      <c r="F72" s="49" t="n">
        <v>2.2</v>
      </c>
      <c r="G72" s="49"/>
      <c r="H72" s="84" t="n">
        <f aca="false">G72-F72</f>
        <v>-2.2</v>
      </c>
      <c r="I72" s="51" t="n">
        <f aca="false">G72/F72*100</f>
        <v>0</v>
      </c>
    </row>
    <row r="73" customFormat="false" ht="29.4" hidden="false" customHeight="true" outlineLevel="0" collapsed="false">
      <c r="A73" s="47" t="s">
        <v>77</v>
      </c>
      <c r="B73" s="47"/>
      <c r="C73" s="85" t="s">
        <v>78</v>
      </c>
      <c r="D73" s="50" t="n">
        <v>2.3</v>
      </c>
      <c r="E73" s="49"/>
      <c r="F73" s="49" t="n">
        <v>2.2</v>
      </c>
      <c r="G73" s="49"/>
      <c r="H73" s="84" t="n">
        <f aca="false">G73-F73</f>
        <v>-2.2</v>
      </c>
      <c r="I73" s="51" t="n">
        <f aca="false">G73/F73*100</f>
        <v>0</v>
      </c>
    </row>
    <row r="74" customFormat="false" ht="14.25" hidden="false" customHeight="true" outlineLevel="0" collapsed="false">
      <c r="A74" s="47" t="s">
        <v>79</v>
      </c>
      <c r="B74" s="47"/>
      <c r="C74" s="85" t="s">
        <v>80</v>
      </c>
      <c r="D74" s="75"/>
      <c r="E74" s="76"/>
      <c r="F74" s="76"/>
      <c r="G74" s="76"/>
      <c r="H74" s="84"/>
      <c r="I74" s="51"/>
    </row>
    <row r="75" customFormat="false" ht="13" hidden="false" customHeight="true" outlineLevel="0" collapsed="false">
      <c r="A75" s="60" t="s">
        <v>81</v>
      </c>
      <c r="B75" s="60"/>
      <c r="C75" s="86" t="n">
        <v>310</v>
      </c>
      <c r="D75" s="50"/>
      <c r="E75" s="49"/>
      <c r="F75" s="49"/>
      <c r="G75" s="49"/>
      <c r="H75" s="84"/>
      <c r="I75" s="51"/>
    </row>
    <row r="76" customFormat="false" ht="27.65" hidden="false" customHeight="true" outlineLevel="0" collapsed="false">
      <c r="A76" s="47" t="s">
        <v>82</v>
      </c>
      <c r="B76" s="47"/>
      <c r="C76" s="73" t="n">
        <v>311</v>
      </c>
      <c r="D76" s="50"/>
      <c r="E76" s="49"/>
      <c r="F76" s="49"/>
      <c r="G76" s="49"/>
      <c r="H76" s="84"/>
      <c r="I76" s="51"/>
    </row>
    <row r="77" customFormat="false" ht="14.25" hidden="false" customHeight="true" outlineLevel="0" collapsed="false">
      <c r="A77" s="47" t="s">
        <v>83</v>
      </c>
      <c r="B77" s="47"/>
      <c r="C77" s="73" t="n">
        <v>312</v>
      </c>
      <c r="D77" s="75"/>
      <c r="E77" s="76"/>
      <c r="F77" s="76"/>
      <c r="G77" s="76"/>
      <c r="H77" s="84"/>
      <c r="I77" s="51"/>
    </row>
    <row r="78" customFormat="false" ht="14.25" hidden="false" customHeight="true" outlineLevel="0" collapsed="false">
      <c r="A78" s="47" t="s">
        <v>84</v>
      </c>
      <c r="B78" s="47"/>
      <c r="C78" s="73" t="n">
        <v>313</v>
      </c>
      <c r="D78" s="75"/>
      <c r="E78" s="76"/>
      <c r="F78" s="76"/>
      <c r="G78" s="76"/>
      <c r="H78" s="84"/>
      <c r="I78" s="51"/>
    </row>
    <row r="79" s="58" customFormat="true" ht="13" hidden="false" customHeight="true" outlineLevel="0" collapsed="false">
      <c r="A79" s="60" t="s">
        <v>85</v>
      </c>
      <c r="B79" s="60"/>
      <c r="C79" s="86" t="n">
        <v>320</v>
      </c>
      <c r="D79" s="55" t="n">
        <v>263.6</v>
      </c>
      <c r="E79" s="55" t="n">
        <v>291.2</v>
      </c>
      <c r="F79" s="55" t="n">
        <v>334</v>
      </c>
      <c r="G79" s="55" t="n">
        <v>291.2</v>
      </c>
      <c r="H79" s="56" t="n">
        <f aca="false">G79-F79</f>
        <v>-42.8</v>
      </c>
      <c r="I79" s="57" t="n">
        <f aca="false">G79/F79*100</f>
        <v>87.185628742515</v>
      </c>
    </row>
    <row r="80" customFormat="false" ht="27" hidden="false" customHeight="true" outlineLevel="0" collapsed="false">
      <c r="A80" s="47" t="s">
        <v>86</v>
      </c>
      <c r="B80" s="47"/>
      <c r="C80" s="73" t="n">
        <v>321</v>
      </c>
      <c r="D80" s="87" t="n">
        <v>217.6</v>
      </c>
      <c r="E80" s="88" t="n">
        <v>237.2</v>
      </c>
      <c r="F80" s="88" t="n">
        <v>286.2</v>
      </c>
      <c r="G80" s="88" t="n">
        <v>237.2</v>
      </c>
      <c r="H80" s="84" t="n">
        <f aca="false">G80-F80</f>
        <v>-49</v>
      </c>
      <c r="I80" s="51" t="n">
        <f aca="false">G80/F80*100</f>
        <v>82.8791055206149</v>
      </c>
    </row>
    <row r="81" customFormat="false" ht="14.25" hidden="false" customHeight="true" outlineLevel="0" collapsed="false">
      <c r="A81" s="89" t="s">
        <v>79</v>
      </c>
      <c r="B81" s="90"/>
      <c r="C81" s="73"/>
      <c r="D81" s="91"/>
      <c r="E81" s="92"/>
      <c r="F81" s="92"/>
      <c r="G81" s="92"/>
      <c r="H81" s="84"/>
      <c r="I81" s="51"/>
    </row>
    <row r="82" customFormat="false" ht="14.25" hidden="false" customHeight="true" outlineLevel="0" collapsed="false">
      <c r="A82" s="89" t="s">
        <v>87</v>
      </c>
      <c r="B82" s="90"/>
      <c r="C82" s="73" t="n">
        <v>322</v>
      </c>
      <c r="D82" s="91" t="n">
        <v>1.3</v>
      </c>
      <c r="E82" s="92" t="n">
        <v>2.5</v>
      </c>
      <c r="F82" s="92" t="n">
        <v>1.2</v>
      </c>
      <c r="G82" s="92" t="n">
        <v>2.5</v>
      </c>
      <c r="H82" s="84" t="n">
        <f aca="false">G82-F82</f>
        <v>1.3</v>
      </c>
      <c r="I82" s="51" t="n">
        <f aca="false">G82/F82*100</f>
        <v>208.333333333333</v>
      </c>
    </row>
    <row r="83" customFormat="false" ht="14.25" hidden="false" customHeight="true" outlineLevel="0" collapsed="false">
      <c r="A83" s="89" t="s">
        <v>88</v>
      </c>
      <c r="B83" s="90"/>
      <c r="C83" s="73" t="n">
        <v>323</v>
      </c>
      <c r="D83" s="91" t="n">
        <v>4.3</v>
      </c>
      <c r="E83" s="92" t="n">
        <v>3.5</v>
      </c>
      <c r="F83" s="92" t="n">
        <v>5.6</v>
      </c>
      <c r="G83" s="92" t="n">
        <v>3.5</v>
      </c>
      <c r="H83" s="84" t="n">
        <f aca="false">G83-F83</f>
        <v>-2.1</v>
      </c>
      <c r="I83" s="51" t="n">
        <f aca="false">G83/F83*100</f>
        <v>62.5</v>
      </c>
    </row>
    <row r="84" customFormat="false" ht="15.75" hidden="false" customHeight="true" outlineLevel="0" collapsed="false">
      <c r="A84" s="47" t="s">
        <v>89</v>
      </c>
      <c r="B84" s="47"/>
      <c r="C84" s="73" t="n">
        <v>324</v>
      </c>
      <c r="D84" s="75" t="n">
        <v>40.4</v>
      </c>
      <c r="E84" s="76" t="n">
        <v>48</v>
      </c>
      <c r="F84" s="76" t="n">
        <v>41</v>
      </c>
      <c r="G84" s="76" t="n">
        <v>48</v>
      </c>
      <c r="H84" s="84" t="n">
        <f aca="false">G84-F84</f>
        <v>7</v>
      </c>
      <c r="I84" s="51" t="n">
        <f aca="false">G84/F84*100</f>
        <v>117.073170731707</v>
      </c>
    </row>
    <row r="85" s="58" customFormat="true" ht="14.25" hidden="false" customHeight="true" outlineLevel="0" collapsed="false">
      <c r="A85" s="60" t="s">
        <v>90</v>
      </c>
      <c r="B85" s="60"/>
      <c r="C85" s="86" t="n">
        <v>330</v>
      </c>
      <c r="D85" s="93" t="n">
        <v>219.4</v>
      </c>
      <c r="E85" s="93" t="n">
        <v>228.48</v>
      </c>
      <c r="F85" s="93" t="n">
        <v>257.5</v>
      </c>
      <c r="G85" s="93" t="n">
        <v>228.48</v>
      </c>
      <c r="H85" s="56" t="n">
        <f aca="false">G85-F85</f>
        <v>-29.02</v>
      </c>
      <c r="I85" s="57" t="n">
        <f aca="false">G85/F85*100</f>
        <v>88.7300970873786</v>
      </c>
    </row>
    <row r="86" customFormat="false" ht="14.25" hidden="false" customHeight="true" outlineLevel="0" collapsed="false">
      <c r="A86" s="47" t="s">
        <v>91</v>
      </c>
      <c r="B86" s="47"/>
      <c r="C86" s="73" t="n">
        <v>331</v>
      </c>
      <c r="D86" s="75" t="n">
        <v>202.5</v>
      </c>
      <c r="E86" s="76" t="n">
        <v>206.78</v>
      </c>
      <c r="F86" s="76" t="n">
        <v>237.7</v>
      </c>
      <c r="G86" s="76" t="n">
        <v>206.78</v>
      </c>
      <c r="H86" s="84" t="n">
        <f aca="false">G86-F86</f>
        <v>-30.92</v>
      </c>
      <c r="I86" s="51" t="n">
        <f aca="false">G86/F86*100</f>
        <v>86.9920067311738</v>
      </c>
    </row>
    <row r="87" customFormat="false" ht="14.25" hidden="false" customHeight="true" outlineLevel="0" collapsed="false">
      <c r="A87" s="63" t="s">
        <v>92</v>
      </c>
      <c r="B87" s="63"/>
      <c r="C87" s="74" t="n">
        <v>332</v>
      </c>
      <c r="D87" s="94" t="n">
        <v>16.9</v>
      </c>
      <c r="E87" s="95" t="n">
        <v>21.7</v>
      </c>
      <c r="F87" s="95" t="n">
        <v>19.8</v>
      </c>
      <c r="G87" s="95" t="n">
        <v>21.7</v>
      </c>
      <c r="H87" s="84" t="n">
        <f aca="false">G87-F87</f>
        <v>1.9</v>
      </c>
      <c r="I87" s="51" t="n">
        <f aca="false">G87/F87*100</f>
        <v>109.59595959596</v>
      </c>
    </row>
    <row r="88" customFormat="false" ht="14.25" hidden="false" customHeight="true" outlineLevel="0" collapsed="false">
      <c r="A88" s="96" t="s">
        <v>93</v>
      </c>
      <c r="B88" s="96"/>
      <c r="C88" s="96"/>
      <c r="D88" s="96"/>
      <c r="E88" s="96"/>
      <c r="F88" s="96"/>
      <c r="G88" s="96"/>
      <c r="H88" s="96"/>
      <c r="I88" s="96"/>
      <c r="Q88" s="1" t="s">
        <v>43</v>
      </c>
    </row>
    <row r="89" customFormat="false" ht="14.25" hidden="false" customHeight="true" outlineLevel="0" collapsed="false">
      <c r="A89" s="97" t="s">
        <v>94</v>
      </c>
      <c r="B89" s="97"/>
      <c r="C89" s="98" t="n">
        <v>340</v>
      </c>
      <c r="D89" s="99"/>
      <c r="E89" s="100"/>
      <c r="F89" s="100"/>
      <c r="G89" s="100"/>
      <c r="H89" s="99"/>
      <c r="I89" s="101"/>
    </row>
    <row r="90" customFormat="false" ht="14.25" hidden="false" customHeight="true" outlineLevel="0" collapsed="false">
      <c r="A90" s="47" t="s">
        <v>95</v>
      </c>
      <c r="B90" s="47"/>
      <c r="C90" s="73" t="n">
        <v>341</v>
      </c>
      <c r="D90" s="102"/>
      <c r="E90" s="100"/>
      <c r="F90" s="100"/>
      <c r="G90" s="100"/>
      <c r="H90" s="99"/>
      <c r="I90" s="101"/>
    </row>
    <row r="91" customFormat="false" ht="29" hidden="false" customHeight="true" outlineLevel="0" collapsed="false">
      <c r="A91" s="47" t="s">
        <v>96</v>
      </c>
      <c r="B91" s="47"/>
      <c r="C91" s="73" t="n">
        <v>350</v>
      </c>
      <c r="D91" s="103" t="n">
        <v>124.5</v>
      </c>
      <c r="E91" s="104"/>
      <c r="F91" s="104"/>
      <c r="G91" s="104"/>
      <c r="H91" s="105"/>
      <c r="I91" s="106"/>
    </row>
    <row r="92" customFormat="false" ht="14.25" hidden="false" customHeight="true" outlineLevel="0" collapsed="false">
      <c r="A92" s="47" t="s">
        <v>95</v>
      </c>
      <c r="B92" s="47"/>
      <c r="C92" s="73" t="n">
        <v>351</v>
      </c>
      <c r="D92" s="102" t="n">
        <v>124.5</v>
      </c>
      <c r="E92" s="100"/>
      <c r="F92" s="100"/>
      <c r="G92" s="100"/>
      <c r="H92" s="99"/>
      <c r="I92" s="101"/>
    </row>
    <row r="93" customFormat="false" ht="13" hidden="false" customHeight="true" outlineLevel="0" collapsed="false">
      <c r="A93" s="47" t="s">
        <v>97</v>
      </c>
      <c r="B93" s="47"/>
      <c r="C93" s="73" t="n">
        <v>360</v>
      </c>
      <c r="D93" s="103"/>
      <c r="E93" s="104"/>
      <c r="F93" s="104"/>
      <c r="G93" s="104"/>
      <c r="H93" s="105"/>
      <c r="I93" s="106"/>
    </row>
    <row r="94" customFormat="false" ht="14.25" hidden="false" customHeight="true" outlineLevel="0" collapsed="false">
      <c r="A94" s="47" t="s">
        <v>95</v>
      </c>
      <c r="B94" s="47"/>
      <c r="C94" s="73" t="n">
        <v>361</v>
      </c>
      <c r="D94" s="102"/>
      <c r="E94" s="100"/>
      <c r="F94" s="100"/>
      <c r="G94" s="100"/>
      <c r="H94" s="99"/>
      <c r="I94" s="101"/>
    </row>
    <row r="95" customFormat="false" ht="13" hidden="false" customHeight="true" outlineLevel="0" collapsed="false">
      <c r="A95" s="47" t="s">
        <v>98</v>
      </c>
      <c r="B95" s="47"/>
      <c r="C95" s="73" t="n">
        <v>370</v>
      </c>
      <c r="D95" s="103"/>
      <c r="E95" s="104"/>
      <c r="F95" s="104"/>
      <c r="G95" s="104"/>
      <c r="H95" s="105"/>
      <c r="I95" s="106"/>
    </row>
    <row r="96" customFormat="false" ht="14.25" hidden="false" customHeight="true" outlineLevel="0" collapsed="false">
      <c r="A96" s="47" t="s">
        <v>95</v>
      </c>
      <c r="B96" s="47"/>
      <c r="C96" s="73" t="n">
        <v>371</v>
      </c>
      <c r="D96" s="102"/>
      <c r="E96" s="100"/>
      <c r="F96" s="100"/>
      <c r="G96" s="100"/>
      <c r="H96" s="99"/>
      <c r="I96" s="101"/>
    </row>
    <row r="97" customFormat="false" ht="25.75" hidden="false" customHeight="true" outlineLevel="0" collapsed="false">
      <c r="A97" s="47" t="s">
        <v>99</v>
      </c>
      <c r="B97" s="47"/>
      <c r="C97" s="73" t="n">
        <v>380</v>
      </c>
      <c r="D97" s="103"/>
      <c r="E97" s="104"/>
      <c r="F97" s="104"/>
      <c r="G97" s="104"/>
      <c r="H97" s="105"/>
      <c r="I97" s="106"/>
    </row>
    <row r="98" customFormat="false" ht="14.25" hidden="false" customHeight="true" outlineLevel="0" collapsed="false">
      <c r="A98" s="47" t="s">
        <v>95</v>
      </c>
      <c r="B98" s="47"/>
      <c r="C98" s="73" t="n">
        <v>381</v>
      </c>
      <c r="D98" s="102"/>
      <c r="E98" s="100"/>
      <c r="F98" s="100"/>
      <c r="G98" s="100"/>
      <c r="H98" s="99"/>
      <c r="I98" s="101"/>
    </row>
    <row r="99" s="58" customFormat="true" ht="13" hidden="false" customHeight="true" outlineLevel="0" collapsed="false">
      <c r="A99" s="60" t="s">
        <v>100</v>
      </c>
      <c r="B99" s="60"/>
      <c r="C99" s="86" t="n">
        <v>390</v>
      </c>
      <c r="D99" s="107" t="n">
        <v>124.5</v>
      </c>
      <c r="E99" s="108"/>
      <c r="F99" s="108"/>
      <c r="G99" s="108"/>
      <c r="H99" s="109"/>
      <c r="I99" s="110"/>
    </row>
    <row r="100" s="58" customFormat="true" ht="28.5" hidden="false" customHeight="true" outlineLevel="0" collapsed="false">
      <c r="A100" s="111" t="s">
        <v>101</v>
      </c>
      <c r="B100" s="111"/>
      <c r="C100" s="112" t="n">
        <v>391</v>
      </c>
      <c r="D100" s="113" t="n">
        <v>124.5</v>
      </c>
      <c r="E100" s="114"/>
      <c r="F100" s="114"/>
      <c r="G100" s="114"/>
      <c r="H100" s="115"/>
      <c r="I100" s="116"/>
    </row>
    <row r="101" customFormat="false" ht="14.25" hidden="false" customHeight="true" outlineLevel="0" collapsed="false">
      <c r="A101" s="41" t="s">
        <v>102</v>
      </c>
      <c r="B101" s="41"/>
      <c r="C101" s="41"/>
      <c r="D101" s="41"/>
      <c r="E101" s="41"/>
      <c r="F101" s="41"/>
      <c r="G101" s="41"/>
      <c r="H101" s="41"/>
      <c r="I101" s="41"/>
    </row>
    <row r="102" customFormat="false" ht="14.25" hidden="false" customHeight="true" outlineLevel="0" collapsed="false">
      <c r="A102" s="68" t="s">
        <v>103</v>
      </c>
      <c r="B102" s="68"/>
      <c r="C102" s="69" t="n">
        <v>400</v>
      </c>
      <c r="D102" s="117" t="n">
        <v>11</v>
      </c>
      <c r="E102" s="117" t="n">
        <v>12</v>
      </c>
      <c r="F102" s="117" t="n">
        <v>15</v>
      </c>
      <c r="G102" s="117" t="n">
        <v>12</v>
      </c>
      <c r="H102" s="117"/>
      <c r="I102" s="118"/>
    </row>
    <row r="103" customFormat="false" ht="14.25" hidden="false" customHeight="true" outlineLevel="0" collapsed="false">
      <c r="A103" s="47" t="s">
        <v>104</v>
      </c>
      <c r="B103" s="47"/>
      <c r="C103" s="73" t="n">
        <v>410</v>
      </c>
      <c r="D103" s="76" t="n">
        <v>24086.3</v>
      </c>
      <c r="E103" s="119" t="n">
        <v>23884.99</v>
      </c>
      <c r="F103" s="76" t="n">
        <v>20426.6</v>
      </c>
      <c r="G103" s="119" t="n">
        <v>23884.99</v>
      </c>
      <c r="H103" s="76"/>
      <c r="I103" s="120"/>
    </row>
    <row r="104" customFormat="false" ht="14.25" hidden="false" customHeight="true" outlineLevel="0" collapsed="false">
      <c r="A104" s="47" t="s">
        <v>105</v>
      </c>
      <c r="B104" s="47"/>
      <c r="C104" s="73" t="n">
        <v>420</v>
      </c>
      <c r="E104" s="76"/>
      <c r="F104" s="76"/>
      <c r="G104" s="76"/>
      <c r="H104" s="76"/>
      <c r="I104" s="120"/>
    </row>
    <row r="105" customFormat="false" ht="13.5" hidden="false" customHeight="true" outlineLevel="0" collapsed="false">
      <c r="A105" s="63" t="s">
        <v>106</v>
      </c>
      <c r="B105" s="63"/>
      <c r="C105" s="74" t="n">
        <v>430</v>
      </c>
      <c r="D105" s="95"/>
      <c r="E105" s="95"/>
      <c r="F105" s="95"/>
      <c r="G105" s="95"/>
      <c r="H105" s="95"/>
      <c r="I105" s="121"/>
    </row>
    <row r="107" s="125" customFormat="true" ht="15" hidden="false" customHeight="false" outlineLevel="0" collapsed="false">
      <c r="A107" s="122" t="s">
        <v>107</v>
      </c>
      <c r="B107" s="122"/>
      <c r="C107" s="123"/>
      <c r="D107" s="124"/>
      <c r="E107" s="124"/>
      <c r="G107" s="124" t="s">
        <v>108</v>
      </c>
      <c r="H107" s="124"/>
      <c r="I107" s="124"/>
    </row>
    <row r="108" customFormat="false" ht="13" hidden="false" customHeight="false" outlineLevel="0" collapsed="false">
      <c r="D108" s="126" t="s">
        <v>109</v>
      </c>
      <c r="E108" s="126"/>
      <c r="H108" s="127" t="s">
        <v>110</v>
      </c>
    </row>
    <row r="111" s="131" customFormat="true" ht="17.5" hidden="false" customHeight="false" outlineLevel="0" collapsed="false">
      <c r="A111" s="128" t="s">
        <v>111</v>
      </c>
      <c r="B111" s="128"/>
      <c r="C111" s="129"/>
      <c r="D111" s="130"/>
      <c r="E111" s="130" t="s">
        <v>112</v>
      </c>
      <c r="F111" s="130"/>
      <c r="G111" s="130"/>
      <c r="H111" s="130"/>
      <c r="I111" s="130"/>
      <c r="J111" s="130"/>
    </row>
  </sheetData>
  <mergeCells count="115">
    <mergeCell ref="E1:I1"/>
    <mergeCell ref="A3:D3"/>
    <mergeCell ref="H3:I3"/>
    <mergeCell ref="A4:D4"/>
    <mergeCell ref="H4:I4"/>
    <mergeCell ref="A5:F5"/>
    <mergeCell ref="H5:I5"/>
    <mergeCell ref="A6:D6"/>
    <mergeCell ref="H6:I6"/>
    <mergeCell ref="A7:D7"/>
    <mergeCell ref="H7:I7"/>
    <mergeCell ref="A8:D8"/>
    <mergeCell ref="H8:I8"/>
    <mergeCell ref="A9:H9"/>
    <mergeCell ref="A10:D10"/>
    <mergeCell ref="E10:H10"/>
    <mergeCell ref="A11:I11"/>
    <mergeCell ref="A12:I12"/>
    <mergeCell ref="A13:J13"/>
    <mergeCell ref="A14:B15"/>
    <mergeCell ref="C14:C15"/>
    <mergeCell ref="D14:E14"/>
    <mergeCell ref="F14:I14"/>
    <mergeCell ref="A16:B16"/>
    <mergeCell ref="A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I60"/>
    <mergeCell ref="A61:B61"/>
    <mergeCell ref="A62:B62"/>
    <mergeCell ref="A63:B63"/>
    <mergeCell ref="A64:B64"/>
    <mergeCell ref="A65:B65"/>
    <mergeCell ref="A66:B66"/>
    <mergeCell ref="A67:I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4:B84"/>
    <mergeCell ref="A85:B85"/>
    <mergeCell ref="A86:B86"/>
    <mergeCell ref="A87:B87"/>
    <mergeCell ref="A88:I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I101"/>
    <mergeCell ref="A102:B102"/>
    <mergeCell ref="A103:B103"/>
    <mergeCell ref="A104:B104"/>
    <mergeCell ref="A105:B105"/>
    <mergeCell ref="A107:B107"/>
    <mergeCell ref="D107:E107"/>
    <mergeCell ref="G107:I107"/>
    <mergeCell ref="D108:E108"/>
    <mergeCell ref="A111:B111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5:24Z</dcterms:created>
  <dc:creator>SDS</dc:creator>
  <dc:description/>
  <dc:language>en-US</dc:language>
  <cp:lastModifiedBy>Admin</cp:lastModifiedBy>
  <cp:lastPrinted>2025-02-28T08:24:41Z</cp:lastPrinted>
  <dcterms:modified xsi:type="dcterms:W3CDTF">2025-03-12T09:10:24Z</dcterms:modified>
  <cp:revision>0</cp:revision>
  <dc:subject/>
  <dc:title/>
</cp:coreProperties>
</file>