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                                                                                  до рішення виконавчого комітету Коростенської міської ради від 19.03.2025 року №  130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иколи Амосова, 8</t>
  </si>
  <si>
    <t xml:space="preserve">Телефон</t>
  </si>
  <si>
    <t xml:space="preserve">067-553-98-72 / 067-555-93-52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1" activeCellId="0" sqref="D1: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4.17"/>
    <col collapsed="false" customWidth="true" hidden="false" outlineLevel="0" max="2" min="2" style="2" width="6.81"/>
    <col collapsed="false" customWidth="true" hidden="false" outlineLevel="0" max="3" min="3" style="0" width="18.99"/>
    <col collapsed="false" customWidth="true" hidden="false" outlineLevel="0" max="4" min="4" style="0" width="12.81"/>
    <col collapsed="false" customWidth="true" hidden="false" outlineLevel="0" max="5" min="5" style="0" width="12.99"/>
    <col collapsed="false" customWidth="true" hidden="false" outlineLevel="0" max="6" min="6" style="0" width="13.53"/>
    <col collapsed="false" customWidth="true" hidden="false" outlineLevel="0" max="7" min="7" style="0" width="10.81"/>
  </cols>
  <sheetData>
    <row r="1" customFormat="false" ht="44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9" hidden="false" customHeight="true" outlineLevel="0" collapsed="false">
      <c r="A2" s="3"/>
      <c r="B2" s="4"/>
      <c r="C2" s="5"/>
      <c r="D2" s="5"/>
      <c r="E2" s="5"/>
      <c r="F2" s="5"/>
      <c r="G2" s="5"/>
    </row>
    <row r="3" customFormat="false" ht="14.5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4.5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4.5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17.25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14.2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5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6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7</v>
      </c>
      <c r="G11" s="20" t="s">
        <v>8</v>
      </c>
    </row>
    <row r="12" customFormat="false" ht="14.5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4.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5.7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4.5" hidden="false" customHeight="false" outlineLevel="0" collapsed="false">
      <c r="A15" s="19"/>
      <c r="B15" s="17"/>
      <c r="C15" s="18"/>
      <c r="D15" s="24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5" t="s">
        <v>13</v>
      </c>
      <c r="C16" s="25"/>
      <c r="D16" s="25"/>
      <c r="E16" s="25"/>
      <c r="F16" s="26" t="s">
        <v>14</v>
      </c>
      <c r="G16" s="26"/>
    </row>
    <row r="17" customFormat="false" ht="15" hidden="false" customHeight="true" outlineLevel="0" collapsed="false">
      <c r="A17" s="19" t="s">
        <v>15</v>
      </c>
      <c r="B17" s="27" t="s">
        <v>16</v>
      </c>
      <c r="C17" s="27"/>
      <c r="D17" s="27"/>
      <c r="E17" s="27"/>
      <c r="F17" s="28" t="s">
        <v>17</v>
      </c>
      <c r="G17" s="29" t="s">
        <v>18</v>
      </c>
    </row>
    <row r="18" customFormat="false" ht="14.5" hidden="false" customHeight="false" outlineLevel="0" collapsed="false">
      <c r="A18" s="19" t="s">
        <v>19</v>
      </c>
      <c r="B18" s="30" t="s">
        <v>20</v>
      </c>
      <c r="C18" s="30"/>
      <c r="D18" s="30"/>
      <c r="E18" s="30"/>
      <c r="F18" s="20" t="s">
        <v>21</v>
      </c>
      <c r="G18" s="26" t="s">
        <v>22</v>
      </c>
    </row>
    <row r="19" customFormat="false" ht="14.5" hidden="false" customHeight="false" outlineLevel="0" collapsed="false">
      <c r="A19" s="19" t="s">
        <v>23</v>
      </c>
      <c r="B19" s="25" t="s">
        <v>24</v>
      </c>
      <c r="C19" s="25"/>
      <c r="D19" s="25"/>
      <c r="E19" s="25"/>
    </row>
    <row r="20" customFormat="false" ht="14.5" hidden="false" customHeight="false" outlineLevel="0" collapsed="false">
      <c r="A20" s="19" t="s">
        <v>25</v>
      </c>
      <c r="B20" s="31" t="s">
        <v>26</v>
      </c>
      <c r="C20" s="31"/>
      <c r="D20" s="31"/>
      <c r="E20" s="31"/>
      <c r="F20" s="18"/>
      <c r="G20" s="18"/>
    </row>
    <row r="21" customFormat="false" ht="14.5" hidden="false" customHeight="false" outlineLevel="0" collapsed="false">
      <c r="A21" s="19" t="s">
        <v>27</v>
      </c>
      <c r="B21" s="25" t="s">
        <v>28</v>
      </c>
      <c r="C21" s="25"/>
      <c r="D21" s="25"/>
      <c r="E21" s="25"/>
      <c r="F21" s="18"/>
      <c r="G21" s="18"/>
    </row>
    <row r="22" s="33" customFormat="true" ht="15" hidden="false" customHeight="true" outlineLevel="0" collapsed="false">
      <c r="A22" s="32" t="s">
        <v>29</v>
      </c>
      <c r="B22" s="17"/>
      <c r="C22" s="18"/>
      <c r="D22" s="18"/>
      <c r="E22" s="18"/>
      <c r="F22" s="18"/>
      <c r="G22" s="18"/>
    </row>
    <row r="23" s="33" customFormat="true" ht="21.75" hidden="false" customHeight="true" outlineLevel="0" collapsed="false">
      <c r="A23" s="34" t="s">
        <v>30</v>
      </c>
      <c r="B23" s="35" t="s">
        <v>31</v>
      </c>
      <c r="C23" s="34" t="s">
        <v>32</v>
      </c>
      <c r="D23" s="34" t="s">
        <v>33</v>
      </c>
      <c r="E23" s="34"/>
      <c r="F23" s="34"/>
      <c r="G23" s="34"/>
    </row>
    <row r="24" s="36" customFormat="true" ht="14.5" hidden="false" customHeight="false" outlineLevel="0" collapsed="false">
      <c r="A24" s="34"/>
      <c r="B24" s="35"/>
      <c r="C24" s="34"/>
      <c r="D24" s="34" t="s">
        <v>34</v>
      </c>
      <c r="E24" s="34" t="s">
        <v>35</v>
      </c>
      <c r="F24" s="34" t="s">
        <v>36</v>
      </c>
      <c r="G24" s="34" t="s">
        <v>37</v>
      </c>
    </row>
    <row r="25" customFormat="false" ht="12" hidden="false" customHeight="tru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4.5" hidden="false" customHeight="false" outlineLevel="0" collapsed="false">
      <c r="A26" s="40" t="s">
        <v>38</v>
      </c>
      <c r="B26" s="41"/>
      <c r="C26" s="42"/>
      <c r="D26" s="42"/>
      <c r="E26" s="42"/>
      <c r="F26" s="42"/>
      <c r="G26" s="43"/>
    </row>
    <row r="27" customFormat="false" ht="18" hidden="false" customHeight="true" outlineLevel="0" collapsed="false">
      <c r="A27" s="44" t="s">
        <v>39</v>
      </c>
      <c r="B27" s="43" t="s">
        <v>40</v>
      </c>
      <c r="C27" s="45" t="n">
        <f aca="false">SUM(D27:G27)</f>
        <v>218958.6</v>
      </c>
      <c r="D27" s="45" t="n">
        <f aca="false">D28+625</f>
        <v>54739.6</v>
      </c>
      <c r="E27" s="45" t="n">
        <f aca="false">E28+625</f>
        <v>54739.7</v>
      </c>
      <c r="F27" s="45" t="n">
        <f aca="false">F28+625</f>
        <v>54739.6</v>
      </c>
      <c r="G27" s="45" t="n">
        <f aca="false">G28+625</f>
        <v>54739.7</v>
      </c>
    </row>
    <row r="28" customFormat="false" ht="18" hidden="false" customHeight="true" outlineLevel="0" collapsed="false">
      <c r="A28" s="46" t="s">
        <v>41</v>
      </c>
      <c r="B28" s="43" t="s">
        <v>42</v>
      </c>
      <c r="C28" s="45" t="n">
        <f aca="false">SUM(D28:G28)</f>
        <v>216458.6</v>
      </c>
      <c r="D28" s="45" t="n">
        <v>54114.6</v>
      </c>
      <c r="E28" s="45" t="n">
        <v>54114.7</v>
      </c>
      <c r="F28" s="45" t="n">
        <v>54114.6</v>
      </c>
      <c r="G28" s="45" t="n">
        <v>54114.7</v>
      </c>
    </row>
    <row r="29" customFormat="false" ht="18" hidden="false" customHeight="true" outlineLevel="0" collapsed="false">
      <c r="A29" s="44" t="s">
        <v>43</v>
      </c>
      <c r="B29" s="43" t="s">
        <v>44</v>
      </c>
      <c r="C29" s="45" t="n">
        <f aca="false">SUM(D29:G29)</f>
        <v>600</v>
      </c>
      <c r="D29" s="45" t="n">
        <v>150</v>
      </c>
      <c r="E29" s="45" t="n">
        <v>150</v>
      </c>
      <c r="F29" s="45" t="n">
        <v>150</v>
      </c>
      <c r="G29" s="45" t="n">
        <v>150</v>
      </c>
    </row>
    <row r="30" customFormat="false" ht="29.25" hidden="false" customHeight="true" outlineLevel="0" collapsed="false">
      <c r="A30" s="44" t="s">
        <v>45</v>
      </c>
      <c r="B30" s="43" t="s">
        <v>46</v>
      </c>
      <c r="C30" s="45" t="n">
        <f aca="false">SUM(D30:G30)</f>
        <v>218358.6</v>
      </c>
      <c r="D30" s="45" t="n">
        <f aca="false">D27-D29</f>
        <v>54589.6</v>
      </c>
      <c r="E30" s="45" t="n">
        <f aca="false">E27-E29</f>
        <v>54589.7</v>
      </c>
      <c r="F30" s="45" t="n">
        <f aca="false">F27-F29</f>
        <v>54589.6</v>
      </c>
      <c r="G30" s="45" t="n">
        <f aca="false">G27-G29</f>
        <v>54589.7</v>
      </c>
    </row>
    <row r="31" customFormat="false" ht="18" hidden="false" customHeight="true" outlineLevel="0" collapsed="false">
      <c r="A31" s="44" t="s">
        <v>47</v>
      </c>
      <c r="B31" s="43" t="s">
        <v>48</v>
      </c>
      <c r="C31" s="45" t="n">
        <f aca="false">SUM(D31:G31)</f>
        <v>36616.9</v>
      </c>
      <c r="D31" s="45" t="n">
        <f aca="false">SUM(D33:D34)</f>
        <v>6492.8</v>
      </c>
      <c r="E31" s="45" t="n">
        <f aca="false">SUM(E33:E34)</f>
        <v>10049.7</v>
      </c>
      <c r="F31" s="45" t="n">
        <f aca="false">SUM(F33:F34)</f>
        <v>10024.7</v>
      </c>
      <c r="G31" s="45" t="n">
        <f aca="false">SUM(G33:G34)</f>
        <v>10049.7</v>
      </c>
    </row>
    <row r="32" customFormat="false" ht="18" hidden="false" customHeight="true" outlineLevel="0" collapsed="false">
      <c r="A32" s="46" t="s">
        <v>49</v>
      </c>
      <c r="B32" s="43"/>
      <c r="C32" s="47"/>
      <c r="D32" s="47"/>
      <c r="E32" s="47"/>
      <c r="F32" s="47"/>
      <c r="G32" s="47"/>
    </row>
    <row r="33" customFormat="false" ht="18" hidden="false" customHeight="true" outlineLevel="0" collapsed="false">
      <c r="A33" s="46" t="s">
        <v>50</v>
      </c>
      <c r="B33" s="43" t="s">
        <v>51</v>
      </c>
      <c r="C33" s="45" t="n">
        <f aca="false">SUM(D33:G33)</f>
        <v>550</v>
      </c>
      <c r="D33" s="47" t="n">
        <v>125</v>
      </c>
      <c r="E33" s="47" t="n">
        <v>150</v>
      </c>
      <c r="F33" s="47" t="n">
        <v>125</v>
      </c>
      <c r="G33" s="47" t="n">
        <v>150</v>
      </c>
    </row>
    <row r="34" customFormat="false" ht="28" hidden="false" customHeight="false" outlineLevel="0" collapsed="false">
      <c r="A34" s="46" t="s">
        <v>52</v>
      </c>
      <c r="B34" s="43" t="s">
        <v>53</v>
      </c>
      <c r="C34" s="45" t="n">
        <f aca="false">SUM(D34:G34)</f>
        <v>36066.9</v>
      </c>
      <c r="D34" s="47" t="n">
        <v>6367.8</v>
      </c>
      <c r="E34" s="47" t="n">
        <f aca="false">9016.7+883</f>
        <v>9899.7</v>
      </c>
      <c r="F34" s="47" t="n">
        <f aca="false">9016.7+883</f>
        <v>9899.7</v>
      </c>
      <c r="G34" s="47" t="n">
        <f aca="false">9016.8+882.9</f>
        <v>9899.7</v>
      </c>
    </row>
    <row r="35" customFormat="false" ht="18" hidden="false" customHeight="true" outlineLevel="0" collapsed="false">
      <c r="A35" s="44" t="s">
        <v>54</v>
      </c>
      <c r="B35" s="43" t="s">
        <v>55</v>
      </c>
      <c r="C35" s="45" t="n">
        <f aca="false">SUM(D35:G35)</f>
        <v>1500</v>
      </c>
      <c r="D35" s="45" t="n">
        <f aca="false">D37</f>
        <v>375</v>
      </c>
      <c r="E35" s="45" t="n">
        <f aca="false">E37</f>
        <v>375</v>
      </c>
      <c r="F35" s="45" t="n">
        <f aca="false">F37</f>
        <v>375</v>
      </c>
      <c r="G35" s="45" t="n">
        <f aca="false">G37</f>
        <v>375</v>
      </c>
    </row>
    <row r="36" customFormat="false" ht="18" hidden="false" customHeight="true" outlineLevel="0" collapsed="false">
      <c r="A36" s="46" t="s">
        <v>49</v>
      </c>
      <c r="B36" s="43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6" t="s">
        <v>56</v>
      </c>
      <c r="B37" s="43" t="s">
        <v>57</v>
      </c>
      <c r="C37" s="45" t="n">
        <f aca="false">SUM(D37:G37)</f>
        <v>1500</v>
      </c>
      <c r="D37" s="47" t="n">
        <v>375</v>
      </c>
      <c r="E37" s="47" t="n">
        <v>375</v>
      </c>
      <c r="F37" s="47" t="n">
        <v>375</v>
      </c>
      <c r="G37" s="47" t="n">
        <v>375</v>
      </c>
    </row>
    <row r="38" customFormat="false" ht="18" hidden="false" customHeight="true" outlineLevel="0" collapsed="false">
      <c r="A38" s="48" t="s">
        <v>58</v>
      </c>
      <c r="B38" s="43" t="s">
        <v>59</v>
      </c>
      <c r="C38" s="45" t="n">
        <f aca="false">SUM(D38:G38)</f>
        <v>256475.5</v>
      </c>
      <c r="D38" s="45" t="n">
        <f aca="false">D30+D31+D35</f>
        <v>61457.4</v>
      </c>
      <c r="E38" s="45" t="n">
        <f aca="false">E30+E31+E35</f>
        <v>65014.4</v>
      </c>
      <c r="F38" s="45" t="n">
        <f aca="false">F30+F31+F35</f>
        <v>64989.3</v>
      </c>
      <c r="G38" s="45" t="n">
        <f aca="false">G30+G31+G35</f>
        <v>65014.4</v>
      </c>
    </row>
    <row r="39" customFormat="false" ht="18" hidden="false" customHeight="true" outlineLevel="0" collapsed="false">
      <c r="A39" s="44" t="s">
        <v>60</v>
      </c>
      <c r="B39" s="43"/>
      <c r="C39" s="45"/>
      <c r="D39" s="45"/>
      <c r="E39" s="45"/>
      <c r="F39" s="45"/>
      <c r="G39" s="45"/>
    </row>
    <row r="40" customFormat="false" ht="18" hidden="false" customHeight="true" outlineLevel="0" collapsed="false">
      <c r="A40" s="46" t="s">
        <v>61</v>
      </c>
      <c r="B40" s="43" t="s">
        <v>62</v>
      </c>
      <c r="C40" s="45" t="n">
        <f aca="false">SUM(D40:G40)</f>
        <v>62186.4</v>
      </c>
      <c r="D40" s="47" t="n">
        <v>14771.7</v>
      </c>
      <c r="E40" s="47" t="n">
        <v>16771.7</v>
      </c>
      <c r="F40" s="47" t="n">
        <v>15771.7</v>
      </c>
      <c r="G40" s="47" t="n">
        <v>14871.3</v>
      </c>
    </row>
    <row r="41" customFormat="false" ht="18" hidden="false" customHeight="true" outlineLevel="0" collapsed="false">
      <c r="A41" s="46" t="s">
        <v>63</v>
      </c>
      <c r="B41" s="43" t="s">
        <v>64</v>
      </c>
      <c r="C41" s="45" t="n">
        <f aca="false">SUM(D41:G41)</f>
        <v>143839.1</v>
      </c>
      <c r="D41" s="47" t="n">
        <v>34334.7</v>
      </c>
      <c r="E41" s="47" t="n">
        <f aca="false">34334.8+1500</f>
        <v>35834.8</v>
      </c>
      <c r="F41" s="47" t="n">
        <v>36334.8</v>
      </c>
      <c r="G41" s="47" t="n">
        <v>37334.8</v>
      </c>
    </row>
    <row r="42" customFormat="false" ht="18" hidden="false" customHeight="true" outlineLevel="0" collapsed="false">
      <c r="A42" s="46" t="s">
        <v>65</v>
      </c>
      <c r="B42" s="43" t="s">
        <v>66</v>
      </c>
      <c r="C42" s="45" t="n">
        <f aca="false">SUM(D42:G42)</f>
        <v>30069.6</v>
      </c>
      <c r="D42" s="47" t="n">
        <v>7073.7</v>
      </c>
      <c r="E42" s="47" t="n">
        <v>7525.3</v>
      </c>
      <c r="F42" s="47" t="n">
        <v>7630.3</v>
      </c>
      <c r="G42" s="47" t="n">
        <v>7840.3</v>
      </c>
    </row>
    <row r="43" customFormat="false" ht="18" hidden="false" customHeight="true" outlineLevel="0" collapsed="false">
      <c r="A43" s="46" t="s">
        <v>67</v>
      </c>
      <c r="B43" s="43" t="s">
        <v>68</v>
      </c>
      <c r="C43" s="45" t="n">
        <f aca="false">SUM(D43:G43)</f>
        <v>16268.6</v>
      </c>
      <c r="D43" s="47" t="n">
        <f aca="false">3956.4+76.3</f>
        <v>4032.7</v>
      </c>
      <c r="E43" s="47" t="n">
        <v>3956.4</v>
      </c>
      <c r="F43" s="47" t="n">
        <v>4156.4</v>
      </c>
      <c r="G43" s="47" t="n">
        <f aca="false">3956.4+166.7</f>
        <v>4123.1</v>
      </c>
    </row>
    <row r="44" customFormat="false" ht="18" hidden="false" customHeight="true" outlineLevel="0" collapsed="false">
      <c r="A44" s="46" t="s">
        <v>69</v>
      </c>
      <c r="B44" s="43" t="s">
        <v>70</v>
      </c>
      <c r="C44" s="45" t="n">
        <f aca="false">SUM(D44:G44)</f>
        <v>4111.8</v>
      </c>
      <c r="D44" s="47" t="n">
        <v>1244.6</v>
      </c>
      <c r="E44" s="47" t="n">
        <f aca="false">844.7+81.5</f>
        <v>926.2</v>
      </c>
      <c r="F44" s="47" t="n">
        <f aca="false">844.7+251.4</f>
        <v>1096.1</v>
      </c>
      <c r="G44" s="47" t="n">
        <v>844.9</v>
      </c>
    </row>
    <row r="45" customFormat="false" ht="20.15" hidden="false" customHeight="true" outlineLevel="0" collapsed="false">
      <c r="A45" s="44" t="s">
        <v>71</v>
      </c>
      <c r="B45" s="43" t="s">
        <v>72</v>
      </c>
      <c r="C45" s="45" t="n">
        <f aca="false">SUM(C40:C44)</f>
        <v>256475.5</v>
      </c>
      <c r="D45" s="45" t="n">
        <f aca="false">SUM(D40:D44)</f>
        <v>61457.4</v>
      </c>
      <c r="E45" s="45" t="n">
        <f aca="false">SUM(E40:E44)</f>
        <v>65014.4</v>
      </c>
      <c r="F45" s="45" t="n">
        <f aca="false">SUM(F40:F44)</f>
        <v>64989.3</v>
      </c>
      <c r="G45" s="45" t="n">
        <f aca="false">SUM(G40:G44)</f>
        <v>65014.4</v>
      </c>
    </row>
    <row r="46" customFormat="false" ht="14.5" hidden="false" customHeight="false" outlineLevel="0" collapsed="false">
      <c r="A46" s="44" t="s">
        <v>73</v>
      </c>
      <c r="B46" s="43"/>
      <c r="C46" s="45"/>
      <c r="D46" s="45"/>
      <c r="E46" s="45"/>
      <c r="F46" s="45"/>
      <c r="G46" s="45"/>
    </row>
    <row r="47" customFormat="false" ht="31.5" hidden="false" customHeight="true" outlineLevel="0" collapsed="false">
      <c r="A47" s="49" t="s">
        <v>74</v>
      </c>
      <c r="B47" s="43" t="s">
        <v>75</v>
      </c>
      <c r="C47" s="45" t="n">
        <f aca="false">SUM(D47:G47)</f>
        <v>73050</v>
      </c>
      <c r="D47" s="47" t="n">
        <f aca="false">D48+D49+100</f>
        <v>400</v>
      </c>
      <c r="E47" s="47" t="n">
        <f aca="false">E48+E49+150</f>
        <v>24216.6</v>
      </c>
      <c r="F47" s="47" t="n">
        <f aca="false">F48+F49+100</f>
        <v>24166.6</v>
      </c>
      <c r="G47" s="47" t="n">
        <f aca="false">G48+G49+150</f>
        <v>24266.8</v>
      </c>
    </row>
    <row r="48" customFormat="false" ht="18" hidden="false" customHeight="true" outlineLevel="0" collapsed="false">
      <c r="A48" s="49" t="s">
        <v>76</v>
      </c>
      <c r="B48" s="43" t="s">
        <v>77</v>
      </c>
      <c r="C48" s="45" t="n">
        <f aca="false">SUM(D48:G48)</f>
        <v>2000</v>
      </c>
      <c r="D48" s="47" t="n">
        <v>300</v>
      </c>
      <c r="E48" s="47" t="n">
        <v>550</v>
      </c>
      <c r="F48" s="47" t="n">
        <v>550</v>
      </c>
      <c r="G48" s="47" t="n">
        <v>600</v>
      </c>
    </row>
    <row r="49" customFormat="false" ht="18" hidden="false" customHeight="true" outlineLevel="0" collapsed="false">
      <c r="A49" s="46" t="s">
        <v>78</v>
      </c>
      <c r="B49" s="43" t="s">
        <v>79</v>
      </c>
      <c r="C49" s="45" t="n">
        <f aca="false">SUM(D49:G49)</f>
        <v>70550</v>
      </c>
      <c r="D49" s="47"/>
      <c r="E49" s="47" t="n">
        <f aca="false">17637.5+5879.1</f>
        <v>23516.6</v>
      </c>
      <c r="F49" s="47" t="n">
        <f aca="false">17637.5+5879.1</f>
        <v>23516.6</v>
      </c>
      <c r="G49" s="47" t="n">
        <f aca="false">17637.5+5879.3</f>
        <v>23516.8</v>
      </c>
    </row>
    <row r="50" customFormat="false" ht="42" hidden="false" customHeight="false" outlineLevel="0" collapsed="false">
      <c r="A50" s="49" t="s">
        <v>80</v>
      </c>
      <c r="B50" s="43" t="s">
        <v>81</v>
      </c>
      <c r="C50" s="45" t="n">
        <f aca="false">SUM(D50:G50)</f>
        <v>7015.9</v>
      </c>
      <c r="D50" s="47" t="n">
        <f aca="false">D51+D52</f>
        <v>20</v>
      </c>
      <c r="E50" s="47" t="n">
        <f aca="false">E51+E52</f>
        <v>2331.9</v>
      </c>
      <c r="F50" s="47" t="n">
        <f aca="false">F51+F52</f>
        <v>2331.9</v>
      </c>
      <c r="G50" s="47" t="n">
        <f aca="false">G51+G52</f>
        <v>2332.1</v>
      </c>
    </row>
    <row r="51" customFormat="false" ht="14.5" hidden="false" customHeight="false" outlineLevel="0" collapsed="false">
      <c r="A51" s="50" t="s">
        <v>76</v>
      </c>
      <c r="B51" s="43" t="s">
        <v>82</v>
      </c>
      <c r="C51" s="45" t="n">
        <f aca="false">SUM(D51:G51)</f>
        <v>20</v>
      </c>
      <c r="D51" s="51" t="n">
        <v>20</v>
      </c>
      <c r="E51" s="52"/>
      <c r="F51" s="52"/>
      <c r="G51" s="52"/>
    </row>
    <row r="52" customFormat="false" ht="14.5" hidden="false" customHeight="false" outlineLevel="0" collapsed="false">
      <c r="A52" s="46" t="s">
        <v>78</v>
      </c>
      <c r="B52" s="43" t="s">
        <v>83</v>
      </c>
      <c r="C52" s="45" t="n">
        <f aca="false">SUM(D52:G52)</f>
        <v>6995.9</v>
      </c>
      <c r="D52" s="52"/>
      <c r="E52" s="51" t="n">
        <f aca="false">1749+582.9</f>
        <v>2331.9</v>
      </c>
      <c r="F52" s="52" t="n">
        <f aca="false">1749+582.9</f>
        <v>2331.9</v>
      </c>
      <c r="G52" s="52" t="n">
        <f aca="false">1749+583.1</f>
        <v>2332.1</v>
      </c>
    </row>
    <row r="53" customFormat="false" ht="14.5" hidden="false" customHeight="false" outlineLevel="0" collapsed="false">
      <c r="A53" s="53" t="s">
        <v>84</v>
      </c>
      <c r="B53" s="43" t="s">
        <v>85</v>
      </c>
      <c r="C53" s="45" t="n">
        <f aca="false">C47+C50</f>
        <v>80065.9</v>
      </c>
      <c r="D53" s="45" t="n">
        <f aca="false">D47+D50</f>
        <v>420</v>
      </c>
      <c r="E53" s="45" t="n">
        <f aca="false">E47+E50</f>
        <v>26548.5</v>
      </c>
      <c r="F53" s="45" t="n">
        <f aca="false">F47+F50</f>
        <v>26498.5</v>
      </c>
      <c r="G53" s="45" t="n">
        <f aca="false">G47+G50</f>
        <v>26598.9</v>
      </c>
    </row>
    <row r="54" customFormat="false" ht="28" hidden="false" customHeight="false" outlineLevel="0" collapsed="false">
      <c r="A54" s="53" t="s">
        <v>86</v>
      </c>
      <c r="B54" s="43"/>
      <c r="C54" s="47" t="n">
        <f aca="false">SUM(C48:C49)+C50</f>
        <v>79565.9</v>
      </c>
      <c r="D54" s="47" t="n">
        <f aca="false">SUM(D48:D49)+D50</f>
        <v>320</v>
      </c>
      <c r="E54" s="47" t="n">
        <f aca="false">SUM(E48:E49)+E50</f>
        <v>26398.5</v>
      </c>
      <c r="F54" s="47" t="n">
        <f aca="false">SUM(F48:F49)+F50</f>
        <v>26398.5</v>
      </c>
      <c r="G54" s="47" t="n">
        <f aca="false">SUM(G48:G49)+G50</f>
        <v>26448.9</v>
      </c>
    </row>
    <row r="55" customFormat="false" ht="14.5" hidden="false" customHeight="false" outlineLevel="0" collapsed="false">
      <c r="A55" s="46" t="s">
        <v>87</v>
      </c>
      <c r="B55" s="43" t="s">
        <v>88</v>
      </c>
      <c r="C55" s="54"/>
      <c r="D55" s="54"/>
      <c r="E55" s="54"/>
      <c r="F55" s="54"/>
      <c r="G55" s="54"/>
    </row>
    <row r="56" customFormat="false" ht="14.5" hidden="false" customHeight="false" outlineLevel="0" collapsed="false">
      <c r="A56" s="46" t="s">
        <v>89</v>
      </c>
      <c r="B56" s="43" t="s">
        <v>90</v>
      </c>
      <c r="C56" s="54"/>
      <c r="D56" s="54"/>
      <c r="E56" s="54"/>
      <c r="F56" s="54"/>
      <c r="G56" s="54"/>
    </row>
    <row r="57" customFormat="false" ht="14.5" hidden="false" customHeight="false" outlineLevel="0" collapsed="false">
      <c r="A57" s="46" t="s">
        <v>91</v>
      </c>
      <c r="B57" s="43" t="s">
        <v>92</v>
      </c>
      <c r="C57" s="54"/>
      <c r="D57" s="54"/>
      <c r="E57" s="54"/>
      <c r="F57" s="54"/>
      <c r="G57" s="54"/>
    </row>
    <row r="58" customFormat="false" ht="14.5" hidden="false" customHeight="false" outlineLevel="0" collapsed="false">
      <c r="A58" s="44" t="s">
        <v>93</v>
      </c>
      <c r="B58" s="43" t="s">
        <v>94</v>
      </c>
      <c r="C58" s="54"/>
      <c r="D58" s="55"/>
      <c r="E58" s="55"/>
      <c r="F58" s="55"/>
      <c r="G58" s="55"/>
    </row>
    <row r="59" customFormat="false" ht="14.5" hidden="false" customHeight="false" outlineLevel="0" collapsed="false">
      <c r="A59" s="46" t="s">
        <v>95</v>
      </c>
      <c r="B59" s="43" t="s">
        <v>96</v>
      </c>
      <c r="C59" s="54" t="n">
        <v>819.75</v>
      </c>
      <c r="D59" s="54" t="n">
        <v>819.75</v>
      </c>
      <c r="E59" s="54" t="n">
        <v>819.75</v>
      </c>
      <c r="F59" s="54" t="n">
        <v>819.75</v>
      </c>
      <c r="G59" s="54" t="n">
        <v>819.75</v>
      </c>
    </row>
    <row r="60" customFormat="false" ht="24" hidden="false" customHeight="true" outlineLevel="0" collapsed="false">
      <c r="A60" s="56"/>
      <c r="B60" s="57"/>
      <c r="C60" s="58"/>
      <c r="D60" s="58"/>
      <c r="E60" s="58"/>
      <c r="F60" s="58"/>
      <c r="G60" s="58"/>
    </row>
    <row r="61" customFormat="false" ht="17.5" hidden="false" customHeight="false" outlineLevel="0" collapsed="false">
      <c r="A61" s="59" t="s">
        <v>97</v>
      </c>
      <c r="B61" s="59"/>
      <c r="C61" s="59"/>
      <c r="D61" s="60" t="s">
        <v>98</v>
      </c>
      <c r="E61" s="60"/>
      <c r="F61" s="60"/>
      <c r="G61" s="60"/>
    </row>
    <row r="62" customFormat="false" ht="14.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4.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4.5" hidden="false" customHeight="false" outlineLevel="0" collapsed="false">
      <c r="A64" s="61"/>
      <c r="B64" s="62"/>
      <c r="C64" s="63"/>
      <c r="D64" s="63"/>
      <c r="E64" s="63"/>
      <c r="F64" s="63"/>
      <c r="G64" s="63"/>
    </row>
  </sheetData>
  <mergeCells count="18">
    <mergeCell ref="D1:G1"/>
    <mergeCell ref="F3:G3"/>
    <mergeCell ref="F7:G7"/>
    <mergeCell ref="F12:G12"/>
    <mergeCell ref="A13:G13"/>
    <mergeCell ref="A14:G14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D61:G61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Admin</cp:lastModifiedBy>
  <cp:lastPrinted>2025-03-13T06:34:43Z</cp:lastPrinted>
  <dcterms:modified xsi:type="dcterms:W3CDTF">2025-03-27T13:48:10Z</dcterms:modified>
  <cp:revision>0</cp:revision>
  <dc:subject/>
  <dc:title/>
</cp:coreProperties>
</file>